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9</definedName>
    <definedName function="false" hidden="false" localSheetId="3" name="_xlnm.Print_Area" vbProcedure="false">'CUADRO 6,2'!$A$3:$R$64</definedName>
    <definedName function="false" hidden="false" localSheetId="4" name="_xlnm.Print_Area" vbProcedure="false">'CUADRO 6,3'!$A$3:$R$71</definedName>
    <definedName function="false" hidden="false" localSheetId="5" name="_xlnm.Print_Area" vbProcedure="false">'CUADRO 6,4'!$A$3:$R$64</definedName>
    <definedName function="false" hidden="false" localSheetId="6" name="_xlnm.Print_Area" vbProcedure="false">'CUADRO 6,5'!$A$3:$R$70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8</definedName>
    <definedName function="false" hidden="false" localSheetId="3" name="PAX_NACIONAL" vbProcedure="false">'CUADRO 6,2'!$A$5:$O$63</definedName>
    <definedName function="false" hidden="false" localSheetId="4" name="PAX_NACIONAL" vbProcedure="false">'CUADRO 6,3'!$A$5:$O$70</definedName>
    <definedName function="false" hidden="false" localSheetId="5" name="PAX_NACIONAL" vbProcedure="false">'CUADRO 6,4'!$A$5:$O$63</definedName>
    <definedName function="false" hidden="false" localSheetId="6" name="PAX_NACIONAL" vbProcedure="false">'CUADRO 6,5'!$A$5:$O$69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0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Octubre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7</t>
  </si>
  <si>
    <t xml:space="preserve">% PART</t>
  </si>
  <si>
    <t xml:space="preserve">Octubre 2016</t>
  </si>
  <si>
    <t xml:space="preserve">% Var.</t>
  </si>
  <si>
    <t xml:space="preserve">Enero - Octubre 2017</t>
  </si>
  <si>
    <t xml:space="preserve">Enero - Octubre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COROZAL</t>
  </si>
  <si>
    <t xml:space="preserve">COROZAL - LAS BRUJAS</t>
  </si>
  <si>
    <t xml:space="preserve">BARRANCABERMEJA</t>
  </si>
  <si>
    <t xml:space="preserve">BARRANCABERMEJA-YARIGUIES</t>
  </si>
  <si>
    <t xml:space="preserve">PUERTO ASIS</t>
  </si>
  <si>
    <t xml:space="preserve">PUERTO ASIS - 3 DE MAYO</t>
  </si>
  <si>
    <t xml:space="preserve">LA MACARENA</t>
  </si>
  <si>
    <t xml:space="preserve">LA MACARENA - META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MAICAO</t>
  </si>
  <si>
    <t xml:space="preserve">JORGE ISAACS (ANTES LA MINA)</t>
  </si>
  <si>
    <t xml:space="preserve">MITU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VILLA GARZON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SAN JOSE DEL GUAVIARE</t>
  </si>
  <si>
    <t xml:space="preserve">SARAVENA-COLONIZADORES</t>
  </si>
  <si>
    <t xml:space="preserve">URIBIA</t>
  </si>
  <si>
    <t xml:space="preserve">PUERTO BOLIVAR - PORTETE</t>
  </si>
  <si>
    <t xml:space="preserve">EL BAGRE</t>
  </si>
  <si>
    <t xml:space="preserve">PUERTO LEGUIZAMO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CUMARIBO</t>
  </si>
  <si>
    <t xml:space="preserve">TOLU</t>
  </si>
  <si>
    <t xml:space="preserve">LOMA DE CHIRIGUANA</t>
  </si>
  <si>
    <t xml:space="preserve">CALENTURITAS</t>
  </si>
  <si>
    <t xml:space="preserve">ACANDI</t>
  </si>
  <si>
    <t xml:space="preserve">TIMBIQUI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GUAINIA (BARRANCO MINAS)</t>
  </si>
  <si>
    <t xml:space="preserve">BARRANCO MINAS</t>
  </si>
  <si>
    <t xml:space="preserve">MAPIRIPAN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TARAIRA</t>
  </si>
  <si>
    <t xml:space="preserve">LA PEDRERA</t>
  </si>
  <si>
    <t xml:space="preserve">SANTA RITA - VICHADA</t>
  </si>
  <si>
    <t xml:space="preserve">CENTRO ADM. "MARANDUA"</t>
  </si>
  <si>
    <t xml:space="preserve">CARURU</t>
  </si>
  <si>
    <t xml:space="preserve">SOLANO</t>
  </si>
  <si>
    <t xml:space="preserve">SAN FELIPE</t>
  </si>
  <si>
    <t xml:space="preserve">TIQUIE</t>
  </si>
  <si>
    <t xml:space="preserve">ARARACUARA</t>
  </si>
  <si>
    <t xml:space="preserve">PUERTO LOPEZ</t>
  </si>
  <si>
    <t xml:space="preserve">TOBASIA</t>
  </si>
  <si>
    <t xml:space="preserve">*</t>
  </si>
  <si>
    <t xml:space="preserve">MONFORT</t>
  </si>
  <si>
    <t xml:space="preserve">LA CHORRERA</t>
  </si>
  <si>
    <t xml:space="preserve">LA CHORRERA - VIRGILIO BARCO VARGAS</t>
  </si>
  <si>
    <t xml:space="preserve">TARAPACA</t>
  </si>
  <si>
    <t xml:space="preserve">LA PRIMAVE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APURGANA</t>
  </si>
  <si>
    <t xml:space="preserve">Cuadro 6.4 Total Carga por Aeropuerto - Regular y No Regular</t>
  </si>
  <si>
    <t xml:space="preserve">No Regular</t>
  </si>
  <si>
    <t xml:space="preserve">CARTAGENA - RAFAEL NUQEZ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7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8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6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  <c r="D20" s="1" t="s">
        <v>22</v>
      </c>
    </row>
    <row r="21" customFormat="false" ht="20.7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80" width="24.86"/>
    <col collapsed="false" customWidth="true" hidden="false" outlineLevel="0" max="2" min="2" style="280" width="37.61"/>
    <col collapsed="false" customWidth="true" hidden="false" outlineLevel="0" max="3" min="3" style="280" width="10.99"/>
    <col collapsed="false" customWidth="true" hidden="false" outlineLevel="0" max="4" min="4" style="280" width="14.37"/>
    <col collapsed="false" customWidth="true" hidden="false" outlineLevel="0" max="5" min="5" style="280" width="9.99"/>
    <col collapsed="false" customWidth="true" hidden="false" outlineLevel="0" max="6" min="6" style="280" width="10.61"/>
    <col collapsed="false" customWidth="true" hidden="false" outlineLevel="0" max="7" min="7" style="280" width="10.37"/>
    <col collapsed="false" customWidth="true" hidden="false" outlineLevel="0" max="8" min="8" style="280" width="15.12"/>
    <col collapsed="false" customWidth="true" hidden="false" outlineLevel="0" max="9" min="9" style="280" width="9.99"/>
    <col collapsed="false" customWidth="true" hidden="false" outlineLevel="0" max="10" min="10" style="280" width="10.12"/>
    <col collapsed="false" customWidth="true" hidden="false" outlineLevel="0" max="11" min="11" style="280" width="11.12"/>
    <col collapsed="false" customWidth="true" hidden="false" outlineLevel="0" max="12" min="12" style="280" width="14.61"/>
    <col collapsed="false" customWidth="true" hidden="false" outlineLevel="0" max="13" min="13" style="280" width="11.12"/>
    <col collapsed="false" customWidth="true" hidden="false" outlineLevel="0" max="14" min="14" style="280" width="10.61"/>
    <col collapsed="false" customWidth="true" hidden="false" outlineLevel="0" max="15" min="15" style="280" width="11.12"/>
    <col collapsed="false" customWidth="true" hidden="false" outlineLevel="0" max="16" min="16" style="280" width="14.61"/>
    <col collapsed="false" customWidth="true" hidden="false" outlineLevel="0" max="17" min="17" style="280" width="10.37"/>
    <col collapsed="false" customWidth="true" hidden="false" outlineLevel="0" max="18" min="18" style="280" width="9.24"/>
    <col collapsed="false" customWidth="false" hidden="false" outlineLevel="0" max="257" min="19" style="280" width="9.12"/>
  </cols>
  <sheetData>
    <row r="1" customFormat="false" ht="18.85" hidden="false" customHeight="false" outlineLevel="0" collapsed="false">
      <c r="A1" s="281" t="s">
        <v>26</v>
      </c>
      <c r="C1" s="239" t="s">
        <v>195</v>
      </c>
      <c r="D1" s="239"/>
      <c r="E1" s="239"/>
      <c r="F1" s="240" t="s">
        <v>196</v>
      </c>
      <c r="G1" s="240"/>
    </row>
    <row r="2" customFormat="false" ht="15.5" hidden="false" customHeight="false" outlineLevel="0" collapsed="false"/>
    <row r="3" customFormat="false" ht="24.05" hidden="false" customHeight="true" outlineLevel="0" collapsed="false">
      <c r="A3" s="282" t="s">
        <v>201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6.35" hidden="false" customHeight="true" outlineLevel="0" collapsed="false">
      <c r="A4" s="283" t="s">
        <v>41</v>
      </c>
      <c r="B4" s="283" t="s">
        <v>42</v>
      </c>
      <c r="C4" s="284" t="s">
        <v>43</v>
      </c>
      <c r="D4" s="284"/>
      <c r="E4" s="284"/>
      <c r="F4" s="284"/>
      <c r="G4" s="284"/>
      <c r="H4" s="284"/>
      <c r="I4" s="284"/>
      <c r="J4" s="284"/>
      <c r="K4" s="284" t="s">
        <v>44</v>
      </c>
      <c r="L4" s="284"/>
      <c r="M4" s="284"/>
      <c r="N4" s="284"/>
      <c r="O4" s="284"/>
      <c r="P4" s="284"/>
      <c r="Q4" s="284"/>
      <c r="R4" s="284"/>
    </row>
    <row r="5" s="286" customFormat="true" ht="26.25" hidden="false" customHeight="true" outlineLevel="0" collapsed="false">
      <c r="A5" s="283"/>
      <c r="B5" s="283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53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285" t="s">
        <v>48</v>
      </c>
    </row>
    <row r="6" s="287" customFormat="true" ht="33" hidden="false" customHeight="true" outlineLevel="0" collapsed="false">
      <c r="A6" s="283"/>
      <c r="B6" s="283"/>
      <c r="C6" s="56" t="s">
        <v>192</v>
      </c>
      <c r="D6" s="57" t="s">
        <v>193</v>
      </c>
      <c r="E6" s="57" t="s">
        <v>53</v>
      </c>
      <c r="F6" s="52"/>
      <c r="G6" s="56" t="s">
        <v>192</v>
      </c>
      <c r="H6" s="57" t="s">
        <v>193</v>
      </c>
      <c r="I6" s="57" t="s">
        <v>53</v>
      </c>
      <c r="J6" s="53"/>
      <c r="K6" s="56" t="s">
        <v>192</v>
      </c>
      <c r="L6" s="57" t="s">
        <v>193</v>
      </c>
      <c r="M6" s="57" t="s">
        <v>53</v>
      </c>
      <c r="N6" s="52"/>
      <c r="O6" s="56" t="s">
        <v>192</v>
      </c>
      <c r="P6" s="57" t="s">
        <v>193</v>
      </c>
      <c r="Q6" s="57" t="s">
        <v>53</v>
      </c>
      <c r="R6" s="285"/>
    </row>
    <row r="7" s="296" customFormat="true" ht="18" hidden="false" customHeight="true" outlineLevel="0" collapsed="false">
      <c r="A7" s="288" t="s">
        <v>54</v>
      </c>
      <c r="B7" s="289"/>
      <c r="C7" s="290" t="n">
        <f aca="false">SUM(C8:C62)</f>
        <v>0</v>
      </c>
      <c r="D7" s="291" t="n">
        <f aca="false">SUM(D8:D62)</f>
        <v>0</v>
      </c>
      <c r="E7" s="292" t="n">
        <f aca="false">D7+C7</f>
        <v>0</v>
      </c>
      <c r="F7" s="293" t="e">
        <f aca="false">E7/$E$7</f>
        <v>#DIV/0!</v>
      </c>
      <c r="G7" s="290" t="n">
        <f aca="false">SUM(G8:G62)</f>
        <v>0</v>
      </c>
      <c r="H7" s="291" t="n">
        <f aca="false">SUM(H8:H62)</f>
        <v>0</v>
      </c>
      <c r="I7" s="294" t="n">
        <f aca="false">H7+G7</f>
        <v>0</v>
      </c>
      <c r="J7" s="295" t="e">
        <f aca="false">(E7/I7-1)</f>
        <v>#DIV/0!</v>
      </c>
      <c r="K7" s="290" t="n">
        <f aca="false">SUM(K8:K62)</f>
        <v>0</v>
      </c>
      <c r="L7" s="291" t="n">
        <f aca="false">SUM(L8:L62)</f>
        <v>0</v>
      </c>
      <c r="M7" s="292" t="n">
        <f aca="false">L7+K7</f>
        <v>0</v>
      </c>
      <c r="N7" s="293" t="e">
        <f aca="false">M7/$M$7</f>
        <v>#DIV/0!</v>
      </c>
      <c r="O7" s="290" t="n">
        <f aca="false">SUM(O8:O62)</f>
        <v>0</v>
      </c>
      <c r="P7" s="291" t="n">
        <f aca="false">SUM(P8:P62)</f>
        <v>0</v>
      </c>
      <c r="Q7" s="294" t="n">
        <f aca="false">P7+O7</f>
        <v>0</v>
      </c>
      <c r="R7" s="295" t="e">
        <f aca="false">(M7/Q7-1)</f>
        <v>#DIV/0!</v>
      </c>
    </row>
    <row r="8" s="304" customFormat="true" ht="20.7" hidden="false" customHeight="true" outlineLevel="0" collapsed="false">
      <c r="A8" s="297"/>
      <c r="B8" s="298"/>
      <c r="C8" s="299"/>
      <c r="D8" s="300"/>
      <c r="E8" s="300" t="n">
        <f aca="false">D8+C8</f>
        <v>0</v>
      </c>
      <c r="F8" s="301" t="e">
        <f aca="false">E8/$E$7</f>
        <v>#DIV/0!</v>
      </c>
      <c r="G8" s="299"/>
      <c r="H8" s="300"/>
      <c r="I8" s="302" t="n">
        <f aca="false">H8+G8</f>
        <v>0</v>
      </c>
      <c r="J8" s="303" t="e">
        <f aca="false">(E8/I8-1)</f>
        <v>#DIV/0!</v>
      </c>
      <c r="K8" s="299"/>
      <c r="L8" s="300"/>
      <c r="M8" s="300" t="n">
        <f aca="false">L8+K8</f>
        <v>0</v>
      </c>
      <c r="N8" s="301" t="e">
        <f aca="false">M8/$M$7</f>
        <v>#DIV/0!</v>
      </c>
      <c r="O8" s="300"/>
      <c r="P8" s="300"/>
      <c r="Q8" s="302" t="n">
        <f aca="false">P8+O8</f>
        <v>0</v>
      </c>
      <c r="R8" s="303" t="e">
        <f aca="false">(M8/Q8-1)</f>
        <v>#DIV/0!</v>
      </c>
    </row>
    <row r="9" s="304" customFormat="true" ht="20.7" hidden="false" customHeight="true" outlineLevel="0" collapsed="false">
      <c r="A9" s="305"/>
      <c r="B9" s="306"/>
      <c r="C9" s="307"/>
      <c r="D9" s="308"/>
      <c r="E9" s="308" t="n">
        <f aca="false">D9+C9</f>
        <v>0</v>
      </c>
      <c r="F9" s="309" t="e">
        <f aca="false">E9/$E$7</f>
        <v>#DIV/0!</v>
      </c>
      <c r="G9" s="307"/>
      <c r="H9" s="308"/>
      <c r="I9" s="310" t="n">
        <f aca="false">H9+G9</f>
        <v>0</v>
      </c>
      <c r="J9" s="311" t="e">
        <f aca="false">(E9/I9-1)</f>
        <v>#DIV/0!</v>
      </c>
      <c r="K9" s="307"/>
      <c r="L9" s="308"/>
      <c r="M9" s="308" t="n">
        <f aca="false">L9+K9</f>
        <v>0</v>
      </c>
      <c r="N9" s="309" t="e">
        <f aca="false">M9/$M$7</f>
        <v>#DIV/0!</v>
      </c>
      <c r="O9" s="308"/>
      <c r="P9" s="308"/>
      <c r="Q9" s="310" t="n">
        <f aca="false">P9+O9</f>
        <v>0</v>
      </c>
      <c r="R9" s="311" t="e">
        <f aca="false">(M9/Q9-1)</f>
        <v>#DIV/0!</v>
      </c>
    </row>
    <row r="10" s="304" customFormat="true" ht="20.7" hidden="false" customHeight="true" outlineLevel="0" collapsed="false">
      <c r="A10" s="305"/>
      <c r="B10" s="306"/>
      <c r="C10" s="307"/>
      <c r="D10" s="308"/>
      <c r="E10" s="308" t="n">
        <f aca="false">D10+C10</f>
        <v>0</v>
      </c>
      <c r="F10" s="309" t="e">
        <f aca="false">E10/$E$7</f>
        <v>#DIV/0!</v>
      </c>
      <c r="G10" s="307"/>
      <c r="H10" s="308"/>
      <c r="I10" s="310" t="n">
        <f aca="false">H10+G10</f>
        <v>0</v>
      </c>
      <c r="J10" s="311" t="e">
        <f aca="false">(E10/I10-1)</f>
        <v>#DIV/0!</v>
      </c>
      <c r="K10" s="307"/>
      <c r="L10" s="308"/>
      <c r="M10" s="308" t="n">
        <f aca="false">L10+K10</f>
        <v>0</v>
      </c>
      <c r="N10" s="309" t="e">
        <f aca="false">M10/$M$7</f>
        <v>#DIV/0!</v>
      </c>
      <c r="O10" s="308"/>
      <c r="P10" s="308"/>
      <c r="Q10" s="310" t="n">
        <f aca="false">P10+O10</f>
        <v>0</v>
      </c>
      <c r="R10" s="311" t="e">
        <f aca="false">(M10/Q10-1)</f>
        <v>#DIV/0!</v>
      </c>
    </row>
    <row r="11" s="304" customFormat="true" ht="20.7" hidden="false" customHeight="true" outlineLevel="0" collapsed="false">
      <c r="A11" s="305"/>
      <c r="B11" s="306"/>
      <c r="C11" s="307"/>
      <c r="D11" s="308"/>
      <c r="E11" s="308" t="n">
        <f aca="false">D11+C11</f>
        <v>0</v>
      </c>
      <c r="F11" s="309" t="e">
        <f aca="false">E11/$E$7</f>
        <v>#DIV/0!</v>
      </c>
      <c r="G11" s="307"/>
      <c r="H11" s="308"/>
      <c r="I11" s="310" t="n">
        <f aca="false">H11+G11</f>
        <v>0</v>
      </c>
      <c r="J11" s="311" t="e">
        <f aca="false">(E11/I11-1)</f>
        <v>#DIV/0!</v>
      </c>
      <c r="K11" s="307"/>
      <c r="L11" s="308"/>
      <c r="M11" s="308" t="n">
        <f aca="false">L11+K11</f>
        <v>0</v>
      </c>
      <c r="N11" s="309" t="e">
        <f aca="false">M11/$M$7</f>
        <v>#DIV/0!</v>
      </c>
      <c r="O11" s="308"/>
      <c r="P11" s="308"/>
      <c r="Q11" s="310" t="n">
        <f aca="false">P11+O11</f>
        <v>0</v>
      </c>
      <c r="R11" s="311" t="e">
        <f aca="false">(M11/Q11-1)</f>
        <v>#DIV/0!</v>
      </c>
    </row>
    <row r="12" s="304" customFormat="true" ht="20.7" hidden="false" customHeight="true" outlineLevel="0" collapsed="false">
      <c r="A12" s="305"/>
      <c r="B12" s="306"/>
      <c r="C12" s="307"/>
      <c r="D12" s="308"/>
      <c r="E12" s="308" t="n">
        <f aca="false">D12+C12</f>
        <v>0</v>
      </c>
      <c r="F12" s="309" t="e">
        <f aca="false">E12/$E$7</f>
        <v>#DIV/0!</v>
      </c>
      <c r="G12" s="307"/>
      <c r="H12" s="308"/>
      <c r="I12" s="310" t="n">
        <f aca="false">H12+G12</f>
        <v>0</v>
      </c>
      <c r="J12" s="311" t="e">
        <f aca="false">(E12/I12-1)</f>
        <v>#DIV/0!</v>
      </c>
      <c r="K12" s="307"/>
      <c r="L12" s="308"/>
      <c r="M12" s="308" t="n">
        <f aca="false">L12+K12</f>
        <v>0</v>
      </c>
      <c r="N12" s="309" t="e">
        <f aca="false">M12/$M$7</f>
        <v>#DIV/0!</v>
      </c>
      <c r="O12" s="308"/>
      <c r="P12" s="308"/>
      <c r="Q12" s="310" t="n">
        <f aca="false">P12+O12</f>
        <v>0</v>
      </c>
      <c r="R12" s="311" t="e">
        <f aca="false">(M12/Q12-1)</f>
        <v>#DIV/0!</v>
      </c>
    </row>
    <row r="13" s="304" customFormat="true" ht="20.7" hidden="false" customHeight="true" outlineLevel="0" collapsed="false">
      <c r="A13" s="305"/>
      <c r="B13" s="306"/>
      <c r="C13" s="307"/>
      <c r="D13" s="308"/>
      <c r="E13" s="308" t="n">
        <f aca="false">D13+C13</f>
        <v>0</v>
      </c>
      <c r="F13" s="309" t="e">
        <f aca="false">E13/$E$7</f>
        <v>#DIV/0!</v>
      </c>
      <c r="G13" s="307"/>
      <c r="H13" s="308"/>
      <c r="I13" s="310" t="n">
        <f aca="false">H13+G13</f>
        <v>0</v>
      </c>
      <c r="J13" s="311" t="e">
        <f aca="false">(E13/I13-1)</f>
        <v>#DIV/0!</v>
      </c>
      <c r="K13" s="307"/>
      <c r="L13" s="308"/>
      <c r="M13" s="308" t="n">
        <f aca="false">L13+K13</f>
        <v>0</v>
      </c>
      <c r="N13" s="309" t="e">
        <f aca="false">M13/$M$7</f>
        <v>#DIV/0!</v>
      </c>
      <c r="O13" s="308"/>
      <c r="P13" s="308"/>
      <c r="Q13" s="310" t="n">
        <f aca="false">P13+O13</f>
        <v>0</v>
      </c>
      <c r="R13" s="311" t="e">
        <f aca="false">(M13/Q13-1)</f>
        <v>#DIV/0!</v>
      </c>
    </row>
    <row r="14" s="304" customFormat="true" ht="20.7" hidden="false" customHeight="true" outlineLevel="0" collapsed="false">
      <c r="A14" s="305"/>
      <c r="B14" s="306"/>
      <c r="C14" s="307"/>
      <c r="D14" s="308"/>
      <c r="E14" s="308" t="n">
        <f aca="false">D14+C14</f>
        <v>0</v>
      </c>
      <c r="F14" s="309" t="e">
        <f aca="false">E14/$E$7</f>
        <v>#DIV/0!</v>
      </c>
      <c r="G14" s="307"/>
      <c r="H14" s="308"/>
      <c r="I14" s="310" t="n">
        <f aca="false">H14+G14</f>
        <v>0</v>
      </c>
      <c r="J14" s="311" t="e">
        <f aca="false">(E14/I14-1)</f>
        <v>#DIV/0!</v>
      </c>
      <c r="K14" s="307"/>
      <c r="L14" s="308"/>
      <c r="M14" s="308" t="n">
        <f aca="false">L14+K14</f>
        <v>0</v>
      </c>
      <c r="N14" s="309" t="e">
        <f aca="false">M14/$M$7</f>
        <v>#DIV/0!</v>
      </c>
      <c r="O14" s="308"/>
      <c r="P14" s="308"/>
      <c r="Q14" s="310" t="n">
        <f aca="false">P14+O14</f>
        <v>0</v>
      </c>
      <c r="R14" s="311" t="e">
        <f aca="false">(M14/Q14-1)</f>
        <v>#DIV/0!</v>
      </c>
    </row>
    <row r="15" s="304" customFormat="true" ht="20.7" hidden="false" customHeight="true" outlineLevel="0" collapsed="false">
      <c r="A15" s="305"/>
      <c r="B15" s="306"/>
      <c r="C15" s="307"/>
      <c r="D15" s="308"/>
      <c r="E15" s="308" t="n">
        <f aca="false">D15+C15</f>
        <v>0</v>
      </c>
      <c r="F15" s="309" t="e">
        <f aca="false">E15/$E$7</f>
        <v>#DIV/0!</v>
      </c>
      <c r="G15" s="307"/>
      <c r="H15" s="308"/>
      <c r="I15" s="310" t="n">
        <f aca="false">H15+G15</f>
        <v>0</v>
      </c>
      <c r="J15" s="311" t="e">
        <f aca="false">(E15/I15-1)</f>
        <v>#DIV/0!</v>
      </c>
      <c r="K15" s="307"/>
      <c r="L15" s="308"/>
      <c r="M15" s="308" t="n">
        <f aca="false">L15+K15</f>
        <v>0</v>
      </c>
      <c r="N15" s="309" t="e">
        <f aca="false">M15/$M$7</f>
        <v>#DIV/0!</v>
      </c>
      <c r="O15" s="308"/>
      <c r="P15" s="308"/>
      <c r="Q15" s="310" t="n">
        <f aca="false">P15+O15</f>
        <v>0</v>
      </c>
      <c r="R15" s="311" t="e">
        <f aca="false">(M15/Q15-1)</f>
        <v>#DIV/0!</v>
      </c>
    </row>
    <row r="16" s="304" customFormat="true" ht="20.7" hidden="false" customHeight="true" outlineLevel="0" collapsed="false">
      <c r="A16" s="305"/>
      <c r="B16" s="306"/>
      <c r="C16" s="307"/>
      <c r="D16" s="308"/>
      <c r="E16" s="308" t="n">
        <f aca="false">D16+C16</f>
        <v>0</v>
      </c>
      <c r="F16" s="309" t="e">
        <f aca="false">E16/$E$7</f>
        <v>#DIV/0!</v>
      </c>
      <c r="G16" s="307"/>
      <c r="H16" s="308"/>
      <c r="I16" s="310" t="n">
        <f aca="false">H16+G16</f>
        <v>0</v>
      </c>
      <c r="J16" s="311" t="e">
        <f aca="false">(E16/I16-1)</f>
        <v>#DIV/0!</v>
      </c>
      <c r="K16" s="307"/>
      <c r="L16" s="308"/>
      <c r="M16" s="308" t="n">
        <f aca="false">L16+K16</f>
        <v>0</v>
      </c>
      <c r="N16" s="309" t="e">
        <f aca="false">M16/$M$7</f>
        <v>#DIV/0!</v>
      </c>
      <c r="O16" s="308"/>
      <c r="P16" s="308"/>
      <c r="Q16" s="310" t="n">
        <f aca="false">P16+O16</f>
        <v>0</v>
      </c>
      <c r="R16" s="311" t="e">
        <f aca="false">(M16/Q16-1)</f>
        <v>#DIV/0!</v>
      </c>
    </row>
    <row r="17" s="304" customFormat="true" ht="20.7" hidden="false" customHeight="true" outlineLevel="0" collapsed="false">
      <c r="A17" s="305"/>
      <c r="B17" s="306"/>
      <c r="C17" s="307"/>
      <c r="D17" s="308"/>
      <c r="E17" s="308" t="n">
        <f aca="false">D17+C17</f>
        <v>0</v>
      </c>
      <c r="F17" s="309" t="e">
        <f aca="false">E17/$E$7</f>
        <v>#DIV/0!</v>
      </c>
      <c r="G17" s="307"/>
      <c r="H17" s="308"/>
      <c r="I17" s="310" t="n">
        <f aca="false">H17+G17</f>
        <v>0</v>
      </c>
      <c r="J17" s="311" t="e">
        <f aca="false">(E17/I17-1)</f>
        <v>#DIV/0!</v>
      </c>
      <c r="K17" s="307"/>
      <c r="L17" s="308"/>
      <c r="M17" s="308" t="n">
        <f aca="false">L17+K17</f>
        <v>0</v>
      </c>
      <c r="N17" s="309" t="e">
        <f aca="false">M17/$M$7</f>
        <v>#DIV/0!</v>
      </c>
      <c r="O17" s="308"/>
      <c r="P17" s="308"/>
      <c r="Q17" s="310" t="n">
        <f aca="false">P17+O17</f>
        <v>0</v>
      </c>
      <c r="R17" s="311" t="e">
        <f aca="false">(M17/Q17-1)</f>
        <v>#DIV/0!</v>
      </c>
    </row>
    <row r="18" s="304" customFormat="true" ht="20.7" hidden="false" customHeight="true" outlineLevel="0" collapsed="false">
      <c r="A18" s="305"/>
      <c r="B18" s="306"/>
      <c r="C18" s="307"/>
      <c r="D18" s="308"/>
      <c r="E18" s="308" t="n">
        <f aca="false">D18+C18</f>
        <v>0</v>
      </c>
      <c r="F18" s="309" t="e">
        <f aca="false">E18/$E$7</f>
        <v>#DIV/0!</v>
      </c>
      <c r="G18" s="307"/>
      <c r="H18" s="308"/>
      <c r="I18" s="310" t="n">
        <f aca="false">H18+G18</f>
        <v>0</v>
      </c>
      <c r="J18" s="311" t="e">
        <f aca="false">(E18/I18-1)</f>
        <v>#DIV/0!</v>
      </c>
      <c r="K18" s="307"/>
      <c r="L18" s="308"/>
      <c r="M18" s="308" t="n">
        <f aca="false">L18+K18</f>
        <v>0</v>
      </c>
      <c r="N18" s="309" t="e">
        <f aca="false">M18/$M$7</f>
        <v>#DIV/0!</v>
      </c>
      <c r="O18" s="308"/>
      <c r="P18" s="308"/>
      <c r="Q18" s="310" t="n">
        <f aca="false">P18+O18</f>
        <v>0</v>
      </c>
      <c r="R18" s="311" t="e">
        <f aca="false">(M18/Q18-1)</f>
        <v>#DIV/0!</v>
      </c>
    </row>
    <row r="19" s="304" customFormat="true" ht="20.7" hidden="false" customHeight="true" outlineLevel="0" collapsed="false">
      <c r="A19" s="305"/>
      <c r="B19" s="306"/>
      <c r="C19" s="307"/>
      <c r="D19" s="308"/>
      <c r="E19" s="308" t="n">
        <f aca="false">D19+C19</f>
        <v>0</v>
      </c>
      <c r="F19" s="309" t="e">
        <f aca="false">E19/$E$7</f>
        <v>#DIV/0!</v>
      </c>
      <c r="G19" s="307"/>
      <c r="H19" s="308"/>
      <c r="I19" s="310" t="n">
        <f aca="false">H19+G19</f>
        <v>0</v>
      </c>
      <c r="J19" s="311" t="e">
        <f aca="false">(E19/I19-1)</f>
        <v>#DIV/0!</v>
      </c>
      <c r="K19" s="307"/>
      <c r="L19" s="308"/>
      <c r="M19" s="308" t="n">
        <f aca="false">L19+K19</f>
        <v>0</v>
      </c>
      <c r="N19" s="309" t="e">
        <f aca="false">M19/$M$7</f>
        <v>#DIV/0!</v>
      </c>
      <c r="O19" s="308"/>
      <c r="P19" s="308"/>
      <c r="Q19" s="310" t="n">
        <f aca="false">P19+O19</f>
        <v>0</v>
      </c>
      <c r="R19" s="311" t="e">
        <f aca="false">(M19/Q19-1)</f>
        <v>#DIV/0!</v>
      </c>
    </row>
    <row r="20" s="304" customFormat="true" ht="20.7" hidden="false" customHeight="true" outlineLevel="0" collapsed="false">
      <c r="A20" s="305"/>
      <c r="B20" s="306"/>
      <c r="C20" s="307"/>
      <c r="D20" s="308"/>
      <c r="E20" s="308" t="n">
        <f aca="false">D20+C20</f>
        <v>0</v>
      </c>
      <c r="F20" s="309" t="e">
        <f aca="false">E20/$E$7</f>
        <v>#DIV/0!</v>
      </c>
      <c r="G20" s="307"/>
      <c r="H20" s="308"/>
      <c r="I20" s="310" t="n">
        <f aca="false">H20+G20</f>
        <v>0</v>
      </c>
      <c r="J20" s="311" t="e">
        <f aca="false">(E20/I20-1)</f>
        <v>#DIV/0!</v>
      </c>
      <c r="K20" s="307"/>
      <c r="L20" s="308"/>
      <c r="M20" s="308" t="n">
        <f aca="false">L20+K20</f>
        <v>0</v>
      </c>
      <c r="N20" s="309" t="e">
        <f aca="false">M20/$M$7</f>
        <v>#DIV/0!</v>
      </c>
      <c r="O20" s="308"/>
      <c r="P20" s="308"/>
      <c r="Q20" s="310" t="n">
        <f aca="false">P20+O20</f>
        <v>0</v>
      </c>
      <c r="R20" s="311" t="e">
        <f aca="false">(M20/Q20-1)</f>
        <v>#DIV/0!</v>
      </c>
    </row>
    <row r="21" s="304" customFormat="true" ht="20.7" hidden="false" customHeight="true" outlineLevel="0" collapsed="false">
      <c r="A21" s="305"/>
      <c r="B21" s="306"/>
      <c r="C21" s="307"/>
      <c r="D21" s="308"/>
      <c r="E21" s="308" t="n">
        <f aca="false">D21+C21</f>
        <v>0</v>
      </c>
      <c r="F21" s="309" t="e">
        <f aca="false">E21/$E$7</f>
        <v>#DIV/0!</v>
      </c>
      <c r="G21" s="307"/>
      <c r="H21" s="308"/>
      <c r="I21" s="310" t="n">
        <f aca="false">H21+G21</f>
        <v>0</v>
      </c>
      <c r="J21" s="311" t="e">
        <f aca="false">(E21/I21-1)</f>
        <v>#DIV/0!</v>
      </c>
      <c r="K21" s="307"/>
      <c r="L21" s="308"/>
      <c r="M21" s="308" t="n">
        <f aca="false">L21+K21</f>
        <v>0</v>
      </c>
      <c r="N21" s="309" t="e">
        <f aca="false">M21/$M$7</f>
        <v>#DIV/0!</v>
      </c>
      <c r="O21" s="308"/>
      <c r="P21" s="308"/>
      <c r="Q21" s="310" t="n">
        <f aca="false">P21+O21</f>
        <v>0</v>
      </c>
      <c r="R21" s="311" t="e">
        <f aca="false">(M21/Q21-1)</f>
        <v>#DIV/0!</v>
      </c>
    </row>
    <row r="22" s="304" customFormat="true" ht="20.7" hidden="false" customHeight="true" outlineLevel="0" collapsed="false">
      <c r="A22" s="305"/>
      <c r="B22" s="306"/>
      <c r="C22" s="307"/>
      <c r="D22" s="308"/>
      <c r="E22" s="308" t="n">
        <f aca="false">D22+C22</f>
        <v>0</v>
      </c>
      <c r="F22" s="309" t="e">
        <f aca="false">E22/$E$7</f>
        <v>#DIV/0!</v>
      </c>
      <c r="G22" s="307"/>
      <c r="H22" s="308"/>
      <c r="I22" s="310" t="n">
        <f aca="false">H22+G22</f>
        <v>0</v>
      </c>
      <c r="J22" s="311" t="e">
        <f aca="false">(E22/I22-1)</f>
        <v>#DIV/0!</v>
      </c>
      <c r="K22" s="307"/>
      <c r="L22" s="308"/>
      <c r="M22" s="308" t="n">
        <f aca="false">L22+K22</f>
        <v>0</v>
      </c>
      <c r="N22" s="309" t="e">
        <f aca="false">M22/$M$7</f>
        <v>#DIV/0!</v>
      </c>
      <c r="O22" s="308"/>
      <c r="P22" s="308"/>
      <c r="Q22" s="310" t="n">
        <f aca="false">P22+O22</f>
        <v>0</v>
      </c>
      <c r="R22" s="311" t="e">
        <f aca="false">(M22/Q22-1)</f>
        <v>#DIV/0!</v>
      </c>
    </row>
    <row r="23" s="304" customFormat="true" ht="20.7" hidden="false" customHeight="true" outlineLevel="0" collapsed="false">
      <c r="A23" s="305"/>
      <c r="B23" s="306"/>
      <c r="C23" s="307"/>
      <c r="D23" s="308"/>
      <c r="E23" s="308" t="n">
        <f aca="false">D23+C23</f>
        <v>0</v>
      </c>
      <c r="F23" s="309" t="e">
        <f aca="false">E23/$E$7</f>
        <v>#DIV/0!</v>
      </c>
      <c r="G23" s="307"/>
      <c r="H23" s="308"/>
      <c r="I23" s="310" t="n">
        <f aca="false">H23+G23</f>
        <v>0</v>
      </c>
      <c r="J23" s="311" t="e">
        <f aca="false">(E23/I23-1)</f>
        <v>#DIV/0!</v>
      </c>
      <c r="K23" s="307"/>
      <c r="L23" s="308"/>
      <c r="M23" s="308" t="n">
        <f aca="false">L23+K23</f>
        <v>0</v>
      </c>
      <c r="N23" s="309" t="e">
        <f aca="false">M23/$M$7</f>
        <v>#DIV/0!</v>
      </c>
      <c r="O23" s="308"/>
      <c r="P23" s="308"/>
      <c r="Q23" s="310" t="n">
        <f aca="false">P23+O23</f>
        <v>0</v>
      </c>
      <c r="R23" s="311" t="e">
        <f aca="false">(M23/Q23-1)</f>
        <v>#DIV/0!</v>
      </c>
    </row>
    <row r="24" s="304" customFormat="true" ht="20.7" hidden="false" customHeight="true" outlineLevel="0" collapsed="false">
      <c r="A24" s="305"/>
      <c r="B24" s="306"/>
      <c r="C24" s="307"/>
      <c r="D24" s="308"/>
      <c r="E24" s="308" t="n">
        <f aca="false">D24+C24</f>
        <v>0</v>
      </c>
      <c r="F24" s="309" t="e">
        <f aca="false">E24/$E$7</f>
        <v>#DIV/0!</v>
      </c>
      <c r="G24" s="307"/>
      <c r="H24" s="308"/>
      <c r="I24" s="310" t="n">
        <f aca="false">H24+G24</f>
        <v>0</v>
      </c>
      <c r="J24" s="311" t="e">
        <f aca="false">(E24/I24-1)</f>
        <v>#DIV/0!</v>
      </c>
      <c r="K24" s="307"/>
      <c r="L24" s="308"/>
      <c r="M24" s="308" t="n">
        <f aca="false">L24+K24</f>
        <v>0</v>
      </c>
      <c r="N24" s="309" t="e">
        <f aca="false">M24/$M$7</f>
        <v>#DIV/0!</v>
      </c>
      <c r="O24" s="308"/>
      <c r="P24" s="308"/>
      <c r="Q24" s="310" t="n">
        <f aca="false">P24+O24</f>
        <v>0</v>
      </c>
      <c r="R24" s="311" t="e">
        <f aca="false">(M24/Q24-1)</f>
        <v>#DIV/0!</v>
      </c>
    </row>
    <row r="25" s="304" customFormat="true" ht="20.7" hidden="false" customHeight="true" outlineLevel="0" collapsed="false">
      <c r="A25" s="305"/>
      <c r="B25" s="306"/>
      <c r="C25" s="307"/>
      <c r="D25" s="308"/>
      <c r="E25" s="308" t="n">
        <f aca="false">D25+C25</f>
        <v>0</v>
      </c>
      <c r="F25" s="309" t="e">
        <f aca="false">E25/$E$7</f>
        <v>#DIV/0!</v>
      </c>
      <c r="G25" s="307"/>
      <c r="H25" s="308"/>
      <c r="I25" s="310" t="n">
        <f aca="false">H25+G25</f>
        <v>0</v>
      </c>
      <c r="J25" s="311" t="e">
        <f aca="false">(E25/I25-1)</f>
        <v>#DIV/0!</v>
      </c>
      <c r="K25" s="307"/>
      <c r="L25" s="308"/>
      <c r="M25" s="308" t="n">
        <f aca="false">L25+K25</f>
        <v>0</v>
      </c>
      <c r="N25" s="309" t="e">
        <f aca="false">M25/$M$7</f>
        <v>#DIV/0!</v>
      </c>
      <c r="O25" s="308"/>
      <c r="P25" s="308"/>
      <c r="Q25" s="310" t="n">
        <f aca="false">P25+O25</f>
        <v>0</v>
      </c>
      <c r="R25" s="311" t="e">
        <f aca="false">(M25/Q25-1)</f>
        <v>#DIV/0!</v>
      </c>
    </row>
    <row r="26" s="304" customFormat="true" ht="20.7" hidden="false" customHeight="true" outlineLevel="0" collapsed="false">
      <c r="A26" s="305"/>
      <c r="B26" s="306"/>
      <c r="C26" s="307"/>
      <c r="D26" s="308"/>
      <c r="E26" s="308" t="n">
        <f aca="false">D26+C26</f>
        <v>0</v>
      </c>
      <c r="F26" s="309" t="e">
        <f aca="false">E26/$E$7</f>
        <v>#DIV/0!</v>
      </c>
      <c r="G26" s="307"/>
      <c r="H26" s="308"/>
      <c r="I26" s="310" t="n">
        <f aca="false">H26+G26</f>
        <v>0</v>
      </c>
      <c r="J26" s="311" t="e">
        <f aca="false">(E26/I26-1)</f>
        <v>#DIV/0!</v>
      </c>
      <c r="K26" s="307"/>
      <c r="L26" s="308"/>
      <c r="M26" s="308" t="n">
        <f aca="false">L26+K26</f>
        <v>0</v>
      </c>
      <c r="N26" s="309" t="e">
        <f aca="false">M26/$M$7</f>
        <v>#DIV/0!</v>
      </c>
      <c r="O26" s="308"/>
      <c r="P26" s="308"/>
      <c r="Q26" s="310" t="n">
        <f aca="false">P26+O26</f>
        <v>0</v>
      </c>
      <c r="R26" s="311" t="e">
        <f aca="false">(M26/Q26-1)</f>
        <v>#DIV/0!</v>
      </c>
    </row>
    <row r="27" s="304" customFormat="true" ht="20.7" hidden="false" customHeight="true" outlineLevel="0" collapsed="false">
      <c r="A27" s="305"/>
      <c r="B27" s="306"/>
      <c r="C27" s="307"/>
      <c r="D27" s="308"/>
      <c r="E27" s="308" t="n">
        <f aca="false">D27+C27</f>
        <v>0</v>
      </c>
      <c r="F27" s="309" t="e">
        <f aca="false">E27/$E$7</f>
        <v>#DIV/0!</v>
      </c>
      <c r="G27" s="307"/>
      <c r="H27" s="308"/>
      <c r="I27" s="310" t="n">
        <f aca="false">H27+G27</f>
        <v>0</v>
      </c>
      <c r="J27" s="311" t="e">
        <f aca="false">(E27/I27-1)</f>
        <v>#DIV/0!</v>
      </c>
      <c r="K27" s="307"/>
      <c r="L27" s="308"/>
      <c r="M27" s="308" t="n">
        <f aca="false">L27+K27</f>
        <v>0</v>
      </c>
      <c r="N27" s="309" t="e">
        <f aca="false">M27/$M$7</f>
        <v>#DIV/0!</v>
      </c>
      <c r="O27" s="308"/>
      <c r="P27" s="308"/>
      <c r="Q27" s="310" t="n">
        <f aca="false">P27+O27</f>
        <v>0</v>
      </c>
      <c r="R27" s="311" t="e">
        <f aca="false">(M27/Q27-1)</f>
        <v>#DIV/0!</v>
      </c>
    </row>
    <row r="28" s="304" customFormat="true" ht="20.7" hidden="false" customHeight="true" outlineLevel="0" collapsed="false">
      <c r="A28" s="305"/>
      <c r="B28" s="306"/>
      <c r="C28" s="307"/>
      <c r="D28" s="308"/>
      <c r="E28" s="308" t="n">
        <f aca="false">D28+C28</f>
        <v>0</v>
      </c>
      <c r="F28" s="309" t="e">
        <f aca="false">E28/$E$7</f>
        <v>#DIV/0!</v>
      </c>
      <c r="G28" s="307"/>
      <c r="H28" s="308"/>
      <c r="I28" s="310" t="n">
        <f aca="false">H28+G28</f>
        <v>0</v>
      </c>
      <c r="J28" s="311" t="e">
        <f aca="false">(E28/I28-1)</f>
        <v>#DIV/0!</v>
      </c>
      <c r="K28" s="307"/>
      <c r="L28" s="308"/>
      <c r="M28" s="308" t="n">
        <f aca="false">L28+K28</f>
        <v>0</v>
      </c>
      <c r="N28" s="309" t="e">
        <f aca="false">M28/$M$7</f>
        <v>#DIV/0!</v>
      </c>
      <c r="O28" s="308"/>
      <c r="P28" s="308"/>
      <c r="Q28" s="310" t="n">
        <f aca="false">P28+O28</f>
        <v>0</v>
      </c>
      <c r="R28" s="311" t="e">
        <f aca="false">(M28/Q28-1)</f>
        <v>#DIV/0!</v>
      </c>
    </row>
    <row r="29" s="304" customFormat="true" ht="20.7" hidden="false" customHeight="true" outlineLevel="0" collapsed="false">
      <c r="A29" s="305"/>
      <c r="B29" s="306"/>
      <c r="C29" s="307"/>
      <c r="D29" s="308"/>
      <c r="E29" s="308" t="n">
        <f aca="false">D29+C29</f>
        <v>0</v>
      </c>
      <c r="F29" s="309" t="e">
        <f aca="false">E29/$E$7</f>
        <v>#DIV/0!</v>
      </c>
      <c r="G29" s="307"/>
      <c r="H29" s="308"/>
      <c r="I29" s="310" t="n">
        <f aca="false">H29+G29</f>
        <v>0</v>
      </c>
      <c r="J29" s="311" t="e">
        <f aca="false">(E29/I29-1)</f>
        <v>#DIV/0!</v>
      </c>
      <c r="K29" s="307"/>
      <c r="L29" s="308"/>
      <c r="M29" s="308" t="n">
        <f aca="false">L29+K29</f>
        <v>0</v>
      </c>
      <c r="N29" s="309" t="e">
        <f aca="false">M29/$M$7</f>
        <v>#DIV/0!</v>
      </c>
      <c r="O29" s="308"/>
      <c r="P29" s="308"/>
      <c r="Q29" s="310" t="n">
        <f aca="false">P29+O29</f>
        <v>0</v>
      </c>
      <c r="R29" s="311" t="e">
        <f aca="false">(M29/Q29-1)</f>
        <v>#DIV/0!</v>
      </c>
    </row>
    <row r="30" s="304" customFormat="true" ht="20.7" hidden="false" customHeight="true" outlineLevel="0" collapsed="false">
      <c r="A30" s="305"/>
      <c r="B30" s="306"/>
      <c r="C30" s="307"/>
      <c r="D30" s="308"/>
      <c r="E30" s="308" t="n">
        <f aca="false">D30+C30</f>
        <v>0</v>
      </c>
      <c r="F30" s="309" t="e">
        <f aca="false">E30/$E$7</f>
        <v>#DIV/0!</v>
      </c>
      <c r="G30" s="307"/>
      <c r="H30" s="308"/>
      <c r="I30" s="310" t="n">
        <f aca="false">H30+G30</f>
        <v>0</v>
      </c>
      <c r="J30" s="311" t="e">
        <f aca="false">(E30/I30-1)</f>
        <v>#DIV/0!</v>
      </c>
      <c r="K30" s="307"/>
      <c r="L30" s="308"/>
      <c r="M30" s="308" t="n">
        <f aca="false">L30+K30</f>
        <v>0</v>
      </c>
      <c r="N30" s="309" t="e">
        <f aca="false">M30/$M$7</f>
        <v>#DIV/0!</v>
      </c>
      <c r="O30" s="308"/>
      <c r="P30" s="308"/>
      <c r="Q30" s="310" t="n">
        <f aca="false">P30+O30</f>
        <v>0</v>
      </c>
      <c r="R30" s="311" t="e">
        <f aca="false">(M30/Q30-1)</f>
        <v>#DIV/0!</v>
      </c>
    </row>
    <row r="31" s="304" customFormat="true" ht="20.7" hidden="false" customHeight="true" outlineLevel="0" collapsed="false">
      <c r="A31" s="305"/>
      <c r="B31" s="306"/>
      <c r="C31" s="307"/>
      <c r="D31" s="308"/>
      <c r="E31" s="308" t="n">
        <f aca="false">D31+C31</f>
        <v>0</v>
      </c>
      <c r="F31" s="309" t="e">
        <f aca="false">E31/$E$7</f>
        <v>#DIV/0!</v>
      </c>
      <c r="G31" s="307"/>
      <c r="H31" s="308"/>
      <c r="I31" s="310" t="n">
        <f aca="false">H31+G31</f>
        <v>0</v>
      </c>
      <c r="J31" s="311" t="e">
        <f aca="false">(E31/I31-1)</f>
        <v>#DIV/0!</v>
      </c>
      <c r="K31" s="307"/>
      <c r="L31" s="308"/>
      <c r="M31" s="308" t="n">
        <f aca="false">L31+K31</f>
        <v>0</v>
      </c>
      <c r="N31" s="309" t="e">
        <f aca="false">M31/$M$7</f>
        <v>#DIV/0!</v>
      </c>
      <c r="O31" s="308"/>
      <c r="P31" s="308"/>
      <c r="Q31" s="310" t="n">
        <f aca="false">P31+O31</f>
        <v>0</v>
      </c>
      <c r="R31" s="311" t="e">
        <f aca="false">(M31/Q31-1)</f>
        <v>#DIV/0!</v>
      </c>
    </row>
    <row r="32" s="304" customFormat="true" ht="20.7" hidden="false" customHeight="true" outlineLevel="0" collapsed="false">
      <c r="A32" s="305"/>
      <c r="B32" s="306"/>
      <c r="C32" s="307"/>
      <c r="D32" s="308"/>
      <c r="E32" s="308" t="n">
        <f aca="false">D32+C32</f>
        <v>0</v>
      </c>
      <c r="F32" s="309" t="e">
        <f aca="false">E32/$E$7</f>
        <v>#DIV/0!</v>
      </c>
      <c r="G32" s="307"/>
      <c r="H32" s="308"/>
      <c r="I32" s="310" t="n">
        <f aca="false">H32+G32</f>
        <v>0</v>
      </c>
      <c r="J32" s="311" t="e">
        <f aca="false">(E32/I32-1)</f>
        <v>#DIV/0!</v>
      </c>
      <c r="K32" s="307"/>
      <c r="L32" s="308"/>
      <c r="M32" s="308" t="n">
        <f aca="false">L32+K32</f>
        <v>0</v>
      </c>
      <c r="N32" s="309" t="e">
        <f aca="false">M32/$M$7</f>
        <v>#DIV/0!</v>
      </c>
      <c r="O32" s="308"/>
      <c r="P32" s="308"/>
      <c r="Q32" s="310" t="n">
        <f aca="false">P32+O32</f>
        <v>0</v>
      </c>
      <c r="R32" s="311" t="e">
        <f aca="false">(M32/Q32-1)</f>
        <v>#DIV/0!</v>
      </c>
    </row>
    <row r="33" s="304" customFormat="true" ht="20.7" hidden="false" customHeight="true" outlineLevel="0" collapsed="false">
      <c r="A33" s="305"/>
      <c r="B33" s="306"/>
      <c r="C33" s="307"/>
      <c r="D33" s="308"/>
      <c r="E33" s="308" t="n">
        <f aca="false">D33+C33</f>
        <v>0</v>
      </c>
      <c r="F33" s="309" t="e">
        <f aca="false">E33/$E$7</f>
        <v>#DIV/0!</v>
      </c>
      <c r="G33" s="307"/>
      <c r="H33" s="308"/>
      <c r="I33" s="310" t="n">
        <f aca="false">H33+G33</f>
        <v>0</v>
      </c>
      <c r="J33" s="311" t="e">
        <f aca="false">(E33/I33-1)</f>
        <v>#DIV/0!</v>
      </c>
      <c r="K33" s="307"/>
      <c r="L33" s="308"/>
      <c r="M33" s="308" t="n">
        <f aca="false">L33+K33</f>
        <v>0</v>
      </c>
      <c r="N33" s="309" t="e">
        <f aca="false">M33/$M$7</f>
        <v>#DIV/0!</v>
      </c>
      <c r="O33" s="308"/>
      <c r="P33" s="308"/>
      <c r="Q33" s="310" t="n">
        <f aca="false">P33+O33</f>
        <v>0</v>
      </c>
      <c r="R33" s="311" t="e">
        <f aca="false">(M33/Q33-1)</f>
        <v>#DIV/0!</v>
      </c>
    </row>
    <row r="34" s="304" customFormat="true" ht="20.7" hidden="false" customHeight="true" outlineLevel="0" collapsed="false">
      <c r="A34" s="305"/>
      <c r="B34" s="306"/>
      <c r="C34" s="307"/>
      <c r="D34" s="308"/>
      <c r="E34" s="308" t="n">
        <f aca="false">D34+C34</f>
        <v>0</v>
      </c>
      <c r="F34" s="309" t="e">
        <f aca="false">E34/$E$7</f>
        <v>#DIV/0!</v>
      </c>
      <c r="G34" s="307"/>
      <c r="H34" s="308"/>
      <c r="I34" s="310" t="n">
        <f aca="false">H34+G34</f>
        <v>0</v>
      </c>
      <c r="J34" s="311" t="e">
        <f aca="false">(E34/I34-1)</f>
        <v>#DIV/0!</v>
      </c>
      <c r="K34" s="307"/>
      <c r="L34" s="308"/>
      <c r="M34" s="308" t="n">
        <f aca="false">L34+K34</f>
        <v>0</v>
      </c>
      <c r="N34" s="309" t="e">
        <f aca="false">M34/$M$7</f>
        <v>#DIV/0!</v>
      </c>
      <c r="O34" s="308"/>
      <c r="P34" s="308"/>
      <c r="Q34" s="310" t="n">
        <f aca="false">P34+O34</f>
        <v>0</v>
      </c>
      <c r="R34" s="311" t="e">
        <f aca="false">(M34/Q34-1)</f>
        <v>#DIV/0!</v>
      </c>
    </row>
    <row r="35" s="304" customFormat="true" ht="20.7" hidden="false" customHeight="true" outlineLevel="0" collapsed="false">
      <c r="A35" s="305"/>
      <c r="B35" s="306"/>
      <c r="C35" s="307"/>
      <c r="D35" s="308"/>
      <c r="E35" s="308" t="n">
        <f aca="false">D35+C35</f>
        <v>0</v>
      </c>
      <c r="F35" s="309" t="e">
        <f aca="false">E35/$E$7</f>
        <v>#DIV/0!</v>
      </c>
      <c r="G35" s="307"/>
      <c r="H35" s="308"/>
      <c r="I35" s="310" t="n">
        <f aca="false">H35+G35</f>
        <v>0</v>
      </c>
      <c r="J35" s="311" t="e">
        <f aca="false">(E35/I35-1)</f>
        <v>#DIV/0!</v>
      </c>
      <c r="K35" s="307"/>
      <c r="L35" s="308"/>
      <c r="M35" s="308" t="n">
        <f aca="false">L35+K35</f>
        <v>0</v>
      </c>
      <c r="N35" s="309" t="e">
        <f aca="false">M35/$M$7</f>
        <v>#DIV/0!</v>
      </c>
      <c r="O35" s="308"/>
      <c r="P35" s="308"/>
      <c r="Q35" s="310" t="n">
        <f aca="false">P35+O35</f>
        <v>0</v>
      </c>
      <c r="R35" s="311" t="e">
        <f aca="false">(M35/Q35-1)</f>
        <v>#DIV/0!</v>
      </c>
    </row>
    <row r="36" s="304" customFormat="true" ht="20.7" hidden="false" customHeight="true" outlineLevel="0" collapsed="false">
      <c r="A36" s="305"/>
      <c r="B36" s="306"/>
      <c r="C36" s="307"/>
      <c r="D36" s="308"/>
      <c r="E36" s="308" t="n">
        <f aca="false">D36+C36</f>
        <v>0</v>
      </c>
      <c r="F36" s="309" t="e">
        <f aca="false">E36/$E$7</f>
        <v>#DIV/0!</v>
      </c>
      <c r="G36" s="307"/>
      <c r="H36" s="308"/>
      <c r="I36" s="310" t="n">
        <f aca="false">H36+G36</f>
        <v>0</v>
      </c>
      <c r="J36" s="311" t="e">
        <f aca="false">(E36/I36-1)</f>
        <v>#DIV/0!</v>
      </c>
      <c r="K36" s="307"/>
      <c r="L36" s="308"/>
      <c r="M36" s="308" t="n">
        <f aca="false">L36+K36</f>
        <v>0</v>
      </c>
      <c r="N36" s="309" t="e">
        <f aca="false">M36/$M$7</f>
        <v>#DIV/0!</v>
      </c>
      <c r="O36" s="308"/>
      <c r="P36" s="308"/>
      <c r="Q36" s="310" t="n">
        <f aca="false">P36+O36</f>
        <v>0</v>
      </c>
      <c r="R36" s="311" t="e">
        <f aca="false">(M36/Q36-1)</f>
        <v>#DIV/0!</v>
      </c>
    </row>
    <row r="37" s="304" customFormat="true" ht="20.7" hidden="false" customHeight="true" outlineLevel="0" collapsed="false">
      <c r="A37" s="305"/>
      <c r="B37" s="306"/>
      <c r="C37" s="307"/>
      <c r="D37" s="308"/>
      <c r="E37" s="308" t="n">
        <f aca="false">D37+C37</f>
        <v>0</v>
      </c>
      <c r="F37" s="309" t="e">
        <f aca="false">E37/$E$7</f>
        <v>#DIV/0!</v>
      </c>
      <c r="G37" s="307"/>
      <c r="H37" s="308"/>
      <c r="I37" s="310" t="n">
        <f aca="false">H37+G37</f>
        <v>0</v>
      </c>
      <c r="J37" s="311" t="e">
        <f aca="false">(E37/I37-1)</f>
        <v>#DIV/0!</v>
      </c>
      <c r="K37" s="307"/>
      <c r="L37" s="308"/>
      <c r="M37" s="308" t="n">
        <f aca="false">L37+K37</f>
        <v>0</v>
      </c>
      <c r="N37" s="309" t="e">
        <f aca="false">M37/$M$7</f>
        <v>#DIV/0!</v>
      </c>
      <c r="O37" s="308"/>
      <c r="P37" s="308"/>
      <c r="Q37" s="310" t="n">
        <f aca="false">P37+O37</f>
        <v>0</v>
      </c>
      <c r="R37" s="311" t="e">
        <f aca="false">(M37/Q37-1)</f>
        <v>#DIV/0!</v>
      </c>
    </row>
    <row r="38" s="304" customFormat="true" ht="20.7" hidden="false" customHeight="true" outlineLevel="0" collapsed="false">
      <c r="A38" s="305"/>
      <c r="B38" s="306"/>
      <c r="C38" s="307"/>
      <c r="D38" s="308"/>
      <c r="E38" s="308" t="n">
        <f aca="false">D38+C38</f>
        <v>0</v>
      </c>
      <c r="F38" s="309" t="e">
        <f aca="false">E38/$E$7</f>
        <v>#DIV/0!</v>
      </c>
      <c r="G38" s="307"/>
      <c r="H38" s="308"/>
      <c r="I38" s="310" t="n">
        <f aca="false">H38+G38</f>
        <v>0</v>
      </c>
      <c r="J38" s="311" t="e">
        <f aca="false">(E38/I38-1)</f>
        <v>#DIV/0!</v>
      </c>
      <c r="K38" s="307"/>
      <c r="L38" s="308"/>
      <c r="M38" s="308" t="n">
        <f aca="false">L38+K38</f>
        <v>0</v>
      </c>
      <c r="N38" s="309" t="e">
        <f aca="false">M38/$M$7</f>
        <v>#DIV/0!</v>
      </c>
      <c r="O38" s="308"/>
      <c r="P38" s="308"/>
      <c r="Q38" s="310" t="n">
        <f aca="false">P38+O38</f>
        <v>0</v>
      </c>
      <c r="R38" s="311" t="e">
        <f aca="false">(M38/Q38-1)</f>
        <v>#DIV/0!</v>
      </c>
    </row>
    <row r="39" s="304" customFormat="true" ht="20.7" hidden="false" customHeight="true" outlineLevel="0" collapsed="false">
      <c r="A39" s="305"/>
      <c r="B39" s="306"/>
      <c r="C39" s="307"/>
      <c r="D39" s="308"/>
      <c r="E39" s="308" t="n">
        <f aca="false">D39+C39</f>
        <v>0</v>
      </c>
      <c r="F39" s="309" t="e">
        <f aca="false">E39/$E$7</f>
        <v>#DIV/0!</v>
      </c>
      <c r="G39" s="307"/>
      <c r="H39" s="308"/>
      <c r="I39" s="310" t="n">
        <f aca="false">H39+G39</f>
        <v>0</v>
      </c>
      <c r="J39" s="311" t="e">
        <f aca="false">(E39/I39-1)</f>
        <v>#DIV/0!</v>
      </c>
      <c r="K39" s="307"/>
      <c r="L39" s="308"/>
      <c r="M39" s="308" t="n">
        <f aca="false">L39+K39</f>
        <v>0</v>
      </c>
      <c r="N39" s="309" t="e">
        <f aca="false">M39/$M$7</f>
        <v>#DIV/0!</v>
      </c>
      <c r="O39" s="308"/>
      <c r="P39" s="308"/>
      <c r="Q39" s="310" t="n">
        <f aca="false">P39+O39</f>
        <v>0</v>
      </c>
      <c r="R39" s="311" t="e">
        <f aca="false">(M39/Q39-1)</f>
        <v>#DIV/0!</v>
      </c>
    </row>
    <row r="40" s="304" customFormat="true" ht="20.7" hidden="false" customHeight="true" outlineLevel="0" collapsed="false">
      <c r="A40" s="305"/>
      <c r="B40" s="306"/>
      <c r="C40" s="307"/>
      <c r="D40" s="308"/>
      <c r="E40" s="308" t="n">
        <f aca="false">D40+C40</f>
        <v>0</v>
      </c>
      <c r="F40" s="309" t="e">
        <f aca="false">E40/$E$7</f>
        <v>#DIV/0!</v>
      </c>
      <c r="G40" s="307"/>
      <c r="H40" s="308"/>
      <c r="I40" s="310" t="n">
        <f aca="false">H40+G40</f>
        <v>0</v>
      </c>
      <c r="J40" s="311" t="e">
        <f aca="false">(E40/I40-1)</f>
        <v>#DIV/0!</v>
      </c>
      <c r="K40" s="307"/>
      <c r="L40" s="308"/>
      <c r="M40" s="308" t="n">
        <f aca="false">L40+K40</f>
        <v>0</v>
      </c>
      <c r="N40" s="309" t="e">
        <f aca="false">M40/$M$7</f>
        <v>#DIV/0!</v>
      </c>
      <c r="O40" s="308"/>
      <c r="P40" s="308"/>
      <c r="Q40" s="310" t="n">
        <f aca="false">P40+O40</f>
        <v>0</v>
      </c>
      <c r="R40" s="311" t="e">
        <f aca="false">(M40/Q40-1)</f>
        <v>#DIV/0!</v>
      </c>
    </row>
    <row r="41" s="304" customFormat="true" ht="20.7" hidden="false" customHeight="true" outlineLevel="0" collapsed="false">
      <c r="A41" s="305"/>
      <c r="B41" s="306"/>
      <c r="C41" s="307"/>
      <c r="D41" s="308"/>
      <c r="E41" s="308" t="n">
        <f aca="false">D41+C41</f>
        <v>0</v>
      </c>
      <c r="F41" s="309" t="e">
        <f aca="false">E41/$E$7</f>
        <v>#DIV/0!</v>
      </c>
      <c r="G41" s="307"/>
      <c r="H41" s="308"/>
      <c r="I41" s="310" t="n">
        <f aca="false">H41+G41</f>
        <v>0</v>
      </c>
      <c r="J41" s="311" t="e">
        <f aca="false">(E41/I41-1)</f>
        <v>#DIV/0!</v>
      </c>
      <c r="K41" s="307"/>
      <c r="L41" s="308"/>
      <c r="M41" s="308" t="n">
        <f aca="false">L41+K41</f>
        <v>0</v>
      </c>
      <c r="N41" s="309" t="e">
        <f aca="false">M41/$M$7</f>
        <v>#DIV/0!</v>
      </c>
      <c r="O41" s="308"/>
      <c r="P41" s="308"/>
      <c r="Q41" s="310" t="n">
        <f aca="false">P41+O41</f>
        <v>0</v>
      </c>
      <c r="R41" s="311" t="e">
        <f aca="false">(M41/Q41-1)</f>
        <v>#DIV/0!</v>
      </c>
    </row>
    <row r="42" s="304" customFormat="true" ht="20.7" hidden="false" customHeight="true" outlineLevel="0" collapsed="false">
      <c r="A42" s="305"/>
      <c r="B42" s="306"/>
      <c r="C42" s="307"/>
      <c r="D42" s="308"/>
      <c r="E42" s="308" t="n">
        <f aca="false">D42+C42</f>
        <v>0</v>
      </c>
      <c r="F42" s="309" t="e">
        <f aca="false">E42/$E$7</f>
        <v>#DIV/0!</v>
      </c>
      <c r="G42" s="307"/>
      <c r="H42" s="308"/>
      <c r="I42" s="310" t="n">
        <f aca="false">H42+G42</f>
        <v>0</v>
      </c>
      <c r="J42" s="311" t="e">
        <f aca="false">(E42/I42-1)</f>
        <v>#DIV/0!</v>
      </c>
      <c r="K42" s="307"/>
      <c r="L42" s="308"/>
      <c r="M42" s="308" t="n">
        <f aca="false">L42+K42</f>
        <v>0</v>
      </c>
      <c r="N42" s="309" t="e">
        <f aca="false">M42/$M$7</f>
        <v>#DIV/0!</v>
      </c>
      <c r="O42" s="308"/>
      <c r="P42" s="308"/>
      <c r="Q42" s="310" t="n">
        <f aca="false">P42+O42</f>
        <v>0</v>
      </c>
      <c r="R42" s="311" t="e">
        <f aca="false">(M42/Q42-1)</f>
        <v>#DIV/0!</v>
      </c>
    </row>
    <row r="43" s="304" customFormat="true" ht="20.7" hidden="false" customHeight="true" outlineLevel="0" collapsed="false">
      <c r="A43" s="305"/>
      <c r="B43" s="306"/>
      <c r="C43" s="307"/>
      <c r="D43" s="308"/>
      <c r="E43" s="308" t="n">
        <f aca="false">D43+C43</f>
        <v>0</v>
      </c>
      <c r="F43" s="309" t="e">
        <f aca="false">E43/$E$7</f>
        <v>#DIV/0!</v>
      </c>
      <c r="G43" s="307"/>
      <c r="H43" s="308"/>
      <c r="I43" s="310" t="n">
        <f aca="false">H43+G43</f>
        <v>0</v>
      </c>
      <c r="J43" s="311" t="e">
        <f aca="false">(E43/I43-1)</f>
        <v>#DIV/0!</v>
      </c>
      <c r="K43" s="307"/>
      <c r="L43" s="308"/>
      <c r="M43" s="308" t="n">
        <f aca="false">L43+K43</f>
        <v>0</v>
      </c>
      <c r="N43" s="309" t="e">
        <f aca="false">M43/$M$7</f>
        <v>#DIV/0!</v>
      </c>
      <c r="O43" s="308"/>
      <c r="P43" s="308"/>
      <c r="Q43" s="310" t="n">
        <f aca="false">P43+O43</f>
        <v>0</v>
      </c>
      <c r="R43" s="311" t="e">
        <f aca="false">(M43/Q43-1)</f>
        <v>#DIV/0!</v>
      </c>
    </row>
    <row r="44" s="304" customFormat="true" ht="20.7" hidden="false" customHeight="true" outlineLevel="0" collapsed="false">
      <c r="A44" s="305"/>
      <c r="B44" s="306"/>
      <c r="C44" s="307"/>
      <c r="D44" s="308"/>
      <c r="E44" s="308" t="n">
        <f aca="false">D44+C44</f>
        <v>0</v>
      </c>
      <c r="F44" s="309" t="e">
        <f aca="false">E44/$E$7</f>
        <v>#DIV/0!</v>
      </c>
      <c r="G44" s="307"/>
      <c r="H44" s="308"/>
      <c r="I44" s="310" t="n">
        <f aca="false">H44+G44</f>
        <v>0</v>
      </c>
      <c r="J44" s="311" t="e">
        <f aca="false">(E44/I44-1)</f>
        <v>#DIV/0!</v>
      </c>
      <c r="K44" s="307"/>
      <c r="L44" s="308"/>
      <c r="M44" s="308" t="n">
        <f aca="false">L44+K44</f>
        <v>0</v>
      </c>
      <c r="N44" s="309" t="e">
        <f aca="false">M44/$M$7</f>
        <v>#DIV/0!</v>
      </c>
      <c r="O44" s="308"/>
      <c r="P44" s="308"/>
      <c r="Q44" s="310" t="n">
        <f aca="false">P44+O44</f>
        <v>0</v>
      </c>
      <c r="R44" s="311" t="e">
        <f aca="false">(M44/Q44-1)</f>
        <v>#DIV/0!</v>
      </c>
    </row>
    <row r="45" s="304" customFormat="true" ht="20.7" hidden="false" customHeight="true" outlineLevel="0" collapsed="false">
      <c r="A45" s="305"/>
      <c r="B45" s="306"/>
      <c r="C45" s="307"/>
      <c r="D45" s="308"/>
      <c r="E45" s="308" t="n">
        <f aca="false">D45+C45</f>
        <v>0</v>
      </c>
      <c r="F45" s="309" t="e">
        <f aca="false">E45/$E$7</f>
        <v>#DIV/0!</v>
      </c>
      <c r="G45" s="307"/>
      <c r="H45" s="308"/>
      <c r="I45" s="310" t="n">
        <f aca="false">H45+G45</f>
        <v>0</v>
      </c>
      <c r="J45" s="311" t="e">
        <f aca="false">(E45/I45-1)</f>
        <v>#DIV/0!</v>
      </c>
      <c r="K45" s="307"/>
      <c r="L45" s="308"/>
      <c r="M45" s="308" t="n">
        <f aca="false">L45+K45</f>
        <v>0</v>
      </c>
      <c r="N45" s="309" t="e">
        <f aca="false">M45/$M$7</f>
        <v>#DIV/0!</v>
      </c>
      <c r="O45" s="308"/>
      <c r="P45" s="308"/>
      <c r="Q45" s="310" t="n">
        <f aca="false">P45+O45</f>
        <v>0</v>
      </c>
      <c r="R45" s="311" t="e">
        <f aca="false">(M45/Q45-1)</f>
        <v>#DIV/0!</v>
      </c>
    </row>
    <row r="46" s="304" customFormat="true" ht="20.7" hidden="false" customHeight="true" outlineLevel="0" collapsed="false">
      <c r="A46" s="305"/>
      <c r="B46" s="306"/>
      <c r="C46" s="307"/>
      <c r="D46" s="308"/>
      <c r="E46" s="308" t="n">
        <f aca="false">D46+C46</f>
        <v>0</v>
      </c>
      <c r="F46" s="309" t="e">
        <f aca="false">E46/$E$7</f>
        <v>#DIV/0!</v>
      </c>
      <c r="G46" s="307"/>
      <c r="H46" s="308"/>
      <c r="I46" s="310" t="n">
        <f aca="false">H46+G46</f>
        <v>0</v>
      </c>
      <c r="J46" s="311" t="e">
        <f aca="false">(E46/I46-1)</f>
        <v>#DIV/0!</v>
      </c>
      <c r="K46" s="307"/>
      <c r="L46" s="308"/>
      <c r="M46" s="308" t="n">
        <f aca="false">L46+K46</f>
        <v>0</v>
      </c>
      <c r="N46" s="309" t="e">
        <f aca="false">M46/$M$7</f>
        <v>#DIV/0!</v>
      </c>
      <c r="O46" s="308"/>
      <c r="P46" s="308"/>
      <c r="Q46" s="310" t="n">
        <f aca="false">P46+O46</f>
        <v>0</v>
      </c>
      <c r="R46" s="311" t="e">
        <f aca="false">(M46/Q46-1)</f>
        <v>#DIV/0!</v>
      </c>
    </row>
    <row r="47" s="304" customFormat="true" ht="20.7" hidden="false" customHeight="true" outlineLevel="0" collapsed="false">
      <c r="A47" s="305"/>
      <c r="B47" s="306"/>
      <c r="C47" s="307"/>
      <c r="D47" s="308"/>
      <c r="E47" s="308" t="n">
        <f aca="false">D47+C47</f>
        <v>0</v>
      </c>
      <c r="F47" s="309" t="e">
        <f aca="false">E47/$E$7</f>
        <v>#DIV/0!</v>
      </c>
      <c r="G47" s="307"/>
      <c r="H47" s="308"/>
      <c r="I47" s="310" t="n">
        <f aca="false">H47+G47</f>
        <v>0</v>
      </c>
      <c r="J47" s="311" t="e">
        <f aca="false">(E47/I47-1)</f>
        <v>#DIV/0!</v>
      </c>
      <c r="K47" s="307"/>
      <c r="L47" s="308"/>
      <c r="M47" s="308" t="n">
        <f aca="false">L47+K47</f>
        <v>0</v>
      </c>
      <c r="N47" s="309" t="e">
        <f aca="false">M47/$M$7</f>
        <v>#DIV/0!</v>
      </c>
      <c r="O47" s="308"/>
      <c r="P47" s="308"/>
      <c r="Q47" s="310" t="n">
        <f aca="false">P47+O47</f>
        <v>0</v>
      </c>
      <c r="R47" s="311" t="e">
        <f aca="false">(M47/Q47-1)</f>
        <v>#DIV/0!</v>
      </c>
    </row>
    <row r="48" s="304" customFormat="true" ht="20.7" hidden="false" customHeight="true" outlineLevel="0" collapsed="false">
      <c r="A48" s="305"/>
      <c r="B48" s="306"/>
      <c r="C48" s="307"/>
      <c r="D48" s="308"/>
      <c r="E48" s="308" t="n">
        <f aca="false">D48+C48</f>
        <v>0</v>
      </c>
      <c r="F48" s="309" t="e">
        <f aca="false">E48/$E$7</f>
        <v>#DIV/0!</v>
      </c>
      <c r="G48" s="307"/>
      <c r="H48" s="308"/>
      <c r="I48" s="310" t="n">
        <f aca="false">H48+G48</f>
        <v>0</v>
      </c>
      <c r="J48" s="311" t="e">
        <f aca="false">(E48/I48-1)</f>
        <v>#DIV/0!</v>
      </c>
      <c r="K48" s="307"/>
      <c r="L48" s="308"/>
      <c r="M48" s="308" t="n">
        <f aca="false">L48+K48</f>
        <v>0</v>
      </c>
      <c r="N48" s="309" t="e">
        <f aca="false">M48/$M$7</f>
        <v>#DIV/0!</v>
      </c>
      <c r="O48" s="308"/>
      <c r="P48" s="308"/>
      <c r="Q48" s="310" t="n">
        <f aca="false">P48+O48</f>
        <v>0</v>
      </c>
      <c r="R48" s="311" t="e">
        <f aca="false">(M48/Q48-1)</f>
        <v>#DIV/0!</v>
      </c>
    </row>
    <row r="49" s="304" customFormat="true" ht="20.7" hidden="false" customHeight="true" outlineLevel="0" collapsed="false">
      <c r="A49" s="305"/>
      <c r="B49" s="306"/>
      <c r="C49" s="307"/>
      <c r="D49" s="308"/>
      <c r="E49" s="308" t="n">
        <f aca="false">D49+C49</f>
        <v>0</v>
      </c>
      <c r="F49" s="309" t="e">
        <f aca="false">E49/$E$7</f>
        <v>#DIV/0!</v>
      </c>
      <c r="G49" s="307"/>
      <c r="H49" s="308"/>
      <c r="I49" s="310" t="n">
        <f aca="false">H49+G49</f>
        <v>0</v>
      </c>
      <c r="J49" s="311" t="e">
        <f aca="false">(E49/I49-1)</f>
        <v>#DIV/0!</v>
      </c>
      <c r="K49" s="307"/>
      <c r="L49" s="308"/>
      <c r="M49" s="308" t="n">
        <f aca="false">L49+K49</f>
        <v>0</v>
      </c>
      <c r="N49" s="309" t="e">
        <f aca="false">M49/$M$7</f>
        <v>#DIV/0!</v>
      </c>
      <c r="O49" s="308"/>
      <c r="P49" s="308"/>
      <c r="Q49" s="310" t="n">
        <f aca="false">P49+O49</f>
        <v>0</v>
      </c>
      <c r="R49" s="311" t="e">
        <f aca="false">(M49/Q49-1)</f>
        <v>#DIV/0!</v>
      </c>
    </row>
    <row r="50" s="304" customFormat="true" ht="20.7" hidden="false" customHeight="true" outlineLevel="0" collapsed="false">
      <c r="A50" s="305"/>
      <c r="B50" s="306"/>
      <c r="C50" s="307"/>
      <c r="D50" s="308"/>
      <c r="E50" s="308" t="n">
        <f aca="false">D50+C50</f>
        <v>0</v>
      </c>
      <c r="F50" s="309" t="e">
        <f aca="false">E50/$E$7</f>
        <v>#DIV/0!</v>
      </c>
      <c r="G50" s="307"/>
      <c r="H50" s="308"/>
      <c r="I50" s="310" t="n">
        <f aca="false">H50+G50</f>
        <v>0</v>
      </c>
      <c r="J50" s="311" t="e">
        <f aca="false">(E50/I50-1)</f>
        <v>#DIV/0!</v>
      </c>
      <c r="K50" s="307"/>
      <c r="L50" s="308"/>
      <c r="M50" s="308" t="n">
        <f aca="false">L50+K50</f>
        <v>0</v>
      </c>
      <c r="N50" s="309" t="e">
        <f aca="false">M50/$M$7</f>
        <v>#DIV/0!</v>
      </c>
      <c r="O50" s="308"/>
      <c r="P50" s="308"/>
      <c r="Q50" s="310" t="n">
        <f aca="false">P50+O50</f>
        <v>0</v>
      </c>
      <c r="R50" s="311" t="e">
        <f aca="false">(M50/Q50-1)</f>
        <v>#DIV/0!</v>
      </c>
    </row>
    <row r="51" s="304" customFormat="true" ht="20.7" hidden="false" customHeight="true" outlineLevel="0" collapsed="false">
      <c r="A51" s="305"/>
      <c r="B51" s="306"/>
      <c r="C51" s="307"/>
      <c r="D51" s="308"/>
      <c r="E51" s="308" t="n">
        <f aca="false">D51+C51</f>
        <v>0</v>
      </c>
      <c r="F51" s="309" t="e">
        <f aca="false">E51/$E$7</f>
        <v>#DIV/0!</v>
      </c>
      <c r="G51" s="307"/>
      <c r="H51" s="308"/>
      <c r="I51" s="310" t="n">
        <f aca="false">H51+G51</f>
        <v>0</v>
      </c>
      <c r="J51" s="311" t="e">
        <f aca="false">(E51/I51-1)</f>
        <v>#DIV/0!</v>
      </c>
      <c r="K51" s="307"/>
      <c r="L51" s="308"/>
      <c r="M51" s="308" t="n">
        <f aca="false">L51+K51</f>
        <v>0</v>
      </c>
      <c r="N51" s="309" t="e">
        <f aca="false">M51/$M$7</f>
        <v>#DIV/0!</v>
      </c>
      <c r="O51" s="308"/>
      <c r="P51" s="308"/>
      <c r="Q51" s="310" t="n">
        <f aca="false">P51+O51</f>
        <v>0</v>
      </c>
      <c r="R51" s="311" t="e">
        <f aca="false">(M51/Q51-1)</f>
        <v>#DIV/0!</v>
      </c>
    </row>
    <row r="52" s="304" customFormat="true" ht="20.7" hidden="false" customHeight="true" outlineLevel="0" collapsed="false">
      <c r="A52" s="305"/>
      <c r="B52" s="306"/>
      <c r="C52" s="307"/>
      <c r="D52" s="308"/>
      <c r="E52" s="308" t="n">
        <f aca="false">D52+C52</f>
        <v>0</v>
      </c>
      <c r="F52" s="309" t="e">
        <f aca="false">E52/$E$7</f>
        <v>#DIV/0!</v>
      </c>
      <c r="G52" s="307"/>
      <c r="H52" s="308"/>
      <c r="I52" s="310" t="n">
        <f aca="false">H52+G52</f>
        <v>0</v>
      </c>
      <c r="J52" s="311" t="e">
        <f aca="false">(E52/I52-1)</f>
        <v>#DIV/0!</v>
      </c>
      <c r="K52" s="307"/>
      <c r="L52" s="308"/>
      <c r="M52" s="308" t="n">
        <f aca="false">L52+K52</f>
        <v>0</v>
      </c>
      <c r="N52" s="309" t="e">
        <f aca="false">M52/$M$7</f>
        <v>#DIV/0!</v>
      </c>
      <c r="O52" s="308"/>
      <c r="P52" s="308"/>
      <c r="Q52" s="310" t="n">
        <f aca="false">P52+O52</f>
        <v>0</v>
      </c>
      <c r="R52" s="311" t="e">
        <f aca="false">(M52/Q52-1)</f>
        <v>#DIV/0!</v>
      </c>
    </row>
    <row r="53" s="304" customFormat="true" ht="20.7" hidden="false" customHeight="true" outlineLevel="0" collapsed="false">
      <c r="A53" s="305"/>
      <c r="B53" s="306"/>
      <c r="C53" s="307"/>
      <c r="D53" s="308"/>
      <c r="E53" s="308" t="n">
        <f aca="false">D53+C53</f>
        <v>0</v>
      </c>
      <c r="F53" s="309" t="e">
        <f aca="false">E53/$E$7</f>
        <v>#DIV/0!</v>
      </c>
      <c r="G53" s="307"/>
      <c r="H53" s="308"/>
      <c r="I53" s="310" t="n">
        <f aca="false">H53+G53</f>
        <v>0</v>
      </c>
      <c r="J53" s="311" t="e">
        <f aca="false">(E53/I53-1)</f>
        <v>#DIV/0!</v>
      </c>
      <c r="K53" s="307"/>
      <c r="L53" s="308"/>
      <c r="M53" s="308" t="n">
        <f aca="false">L53+K53</f>
        <v>0</v>
      </c>
      <c r="N53" s="309" t="e">
        <f aca="false">M53/$M$7</f>
        <v>#DIV/0!</v>
      </c>
      <c r="O53" s="308"/>
      <c r="P53" s="308"/>
      <c r="Q53" s="310" t="n">
        <f aca="false">P53+O53</f>
        <v>0</v>
      </c>
      <c r="R53" s="311" t="e">
        <f aca="false">(M53/Q53-1)</f>
        <v>#DIV/0!</v>
      </c>
    </row>
    <row r="54" s="304" customFormat="true" ht="20.7" hidden="false" customHeight="true" outlineLevel="0" collapsed="false">
      <c r="A54" s="305"/>
      <c r="B54" s="306"/>
      <c r="C54" s="307"/>
      <c r="D54" s="308"/>
      <c r="E54" s="308" t="n">
        <f aca="false">D54+C54</f>
        <v>0</v>
      </c>
      <c r="F54" s="309" t="e">
        <f aca="false">E54/$E$7</f>
        <v>#DIV/0!</v>
      </c>
      <c r="G54" s="307"/>
      <c r="H54" s="308"/>
      <c r="I54" s="310" t="n">
        <f aca="false">H54+G54</f>
        <v>0</v>
      </c>
      <c r="J54" s="311" t="e">
        <f aca="false">(E54/I54-1)</f>
        <v>#DIV/0!</v>
      </c>
      <c r="K54" s="307"/>
      <c r="L54" s="308"/>
      <c r="M54" s="308" t="n">
        <f aca="false">L54+K54</f>
        <v>0</v>
      </c>
      <c r="N54" s="309" t="e">
        <f aca="false">M54/$M$7</f>
        <v>#DIV/0!</v>
      </c>
      <c r="O54" s="308"/>
      <c r="P54" s="308"/>
      <c r="Q54" s="310" t="n">
        <f aca="false">P54+O54</f>
        <v>0</v>
      </c>
      <c r="R54" s="311" t="e">
        <f aca="false">(M54/Q54-1)</f>
        <v>#DIV/0!</v>
      </c>
    </row>
    <row r="55" s="304" customFormat="true" ht="20.7" hidden="false" customHeight="true" outlineLevel="0" collapsed="false">
      <c r="A55" s="305"/>
      <c r="B55" s="306"/>
      <c r="C55" s="307"/>
      <c r="D55" s="308"/>
      <c r="E55" s="308" t="n">
        <f aca="false">D55+C55</f>
        <v>0</v>
      </c>
      <c r="F55" s="309" t="e">
        <f aca="false">E55/$E$7</f>
        <v>#DIV/0!</v>
      </c>
      <c r="G55" s="307"/>
      <c r="H55" s="308"/>
      <c r="I55" s="310" t="n">
        <f aca="false">H55+G55</f>
        <v>0</v>
      </c>
      <c r="J55" s="311" t="e">
        <f aca="false">(E55/I55-1)</f>
        <v>#DIV/0!</v>
      </c>
      <c r="K55" s="307"/>
      <c r="L55" s="308"/>
      <c r="M55" s="308" t="n">
        <f aca="false">L55+K55</f>
        <v>0</v>
      </c>
      <c r="N55" s="309" t="e">
        <f aca="false">M55/$M$7</f>
        <v>#DIV/0!</v>
      </c>
      <c r="O55" s="308"/>
      <c r="P55" s="308"/>
      <c r="Q55" s="310" t="n">
        <f aca="false">P55+O55</f>
        <v>0</v>
      </c>
      <c r="R55" s="311" t="e">
        <f aca="false">(M55/Q55-1)</f>
        <v>#DIV/0!</v>
      </c>
    </row>
    <row r="56" s="304" customFormat="true" ht="20.7" hidden="false" customHeight="true" outlineLevel="0" collapsed="false">
      <c r="A56" s="305"/>
      <c r="B56" s="306"/>
      <c r="C56" s="307"/>
      <c r="D56" s="308"/>
      <c r="E56" s="308" t="n">
        <f aca="false">D56+C56</f>
        <v>0</v>
      </c>
      <c r="F56" s="309" t="e">
        <f aca="false">E56/$E$7</f>
        <v>#DIV/0!</v>
      </c>
      <c r="G56" s="307"/>
      <c r="H56" s="308"/>
      <c r="I56" s="310" t="n">
        <f aca="false">H56+G56</f>
        <v>0</v>
      </c>
      <c r="J56" s="311" t="e">
        <f aca="false">(E56/I56-1)</f>
        <v>#DIV/0!</v>
      </c>
      <c r="K56" s="307"/>
      <c r="L56" s="308"/>
      <c r="M56" s="308" t="n">
        <f aca="false">L56+K56</f>
        <v>0</v>
      </c>
      <c r="N56" s="309" t="e">
        <f aca="false">M56/$M$7</f>
        <v>#DIV/0!</v>
      </c>
      <c r="O56" s="308"/>
      <c r="P56" s="308"/>
      <c r="Q56" s="310" t="n">
        <f aca="false">P56+O56</f>
        <v>0</v>
      </c>
      <c r="R56" s="311" t="e">
        <f aca="false">(M56/Q56-1)</f>
        <v>#DIV/0!</v>
      </c>
    </row>
    <row r="57" s="304" customFormat="true" ht="20.7" hidden="false" customHeight="true" outlineLevel="0" collapsed="false">
      <c r="A57" s="305"/>
      <c r="B57" s="306"/>
      <c r="C57" s="307"/>
      <c r="D57" s="308"/>
      <c r="E57" s="308" t="n">
        <f aca="false">D57+C57</f>
        <v>0</v>
      </c>
      <c r="F57" s="309" t="e">
        <f aca="false">E57/$E$7</f>
        <v>#DIV/0!</v>
      </c>
      <c r="G57" s="307"/>
      <c r="H57" s="308"/>
      <c r="I57" s="310" t="n">
        <f aca="false">H57+G57</f>
        <v>0</v>
      </c>
      <c r="J57" s="311" t="e">
        <f aca="false">(E57/I57-1)</f>
        <v>#DIV/0!</v>
      </c>
      <c r="K57" s="307"/>
      <c r="L57" s="308"/>
      <c r="M57" s="308" t="n">
        <f aca="false">L57+K57</f>
        <v>0</v>
      </c>
      <c r="N57" s="309" t="e">
        <f aca="false">M57/$M$7</f>
        <v>#DIV/0!</v>
      </c>
      <c r="O57" s="308"/>
      <c r="P57" s="308"/>
      <c r="Q57" s="310" t="n">
        <f aca="false">P57+O57</f>
        <v>0</v>
      </c>
      <c r="R57" s="311" t="e">
        <f aca="false">(M57/Q57-1)</f>
        <v>#DIV/0!</v>
      </c>
    </row>
    <row r="58" s="304" customFormat="true" ht="20.7" hidden="false" customHeight="true" outlineLevel="0" collapsed="false">
      <c r="A58" s="305"/>
      <c r="B58" s="306"/>
      <c r="C58" s="307"/>
      <c r="D58" s="308"/>
      <c r="E58" s="308" t="n">
        <f aca="false">D58+C58</f>
        <v>0</v>
      </c>
      <c r="F58" s="309" t="e">
        <f aca="false">E58/$E$7</f>
        <v>#DIV/0!</v>
      </c>
      <c r="G58" s="307"/>
      <c r="H58" s="308"/>
      <c r="I58" s="310" t="n">
        <f aca="false">H58+G58</f>
        <v>0</v>
      </c>
      <c r="J58" s="311" t="e">
        <f aca="false">(E58/I58-1)</f>
        <v>#DIV/0!</v>
      </c>
      <c r="K58" s="307"/>
      <c r="L58" s="308"/>
      <c r="M58" s="308" t="n">
        <f aca="false">L58+K58</f>
        <v>0</v>
      </c>
      <c r="N58" s="309" t="e">
        <f aca="false">M58/$M$7</f>
        <v>#DIV/0!</v>
      </c>
      <c r="O58" s="308"/>
      <c r="P58" s="308"/>
      <c r="Q58" s="310" t="n">
        <f aca="false">P58+O58</f>
        <v>0</v>
      </c>
      <c r="R58" s="311" t="e">
        <f aca="false">(M58/Q58-1)</f>
        <v>#DIV/0!</v>
      </c>
    </row>
    <row r="59" s="304" customFormat="true" ht="20.7" hidden="false" customHeight="true" outlineLevel="0" collapsed="false">
      <c r="A59" s="305"/>
      <c r="B59" s="306"/>
      <c r="C59" s="307"/>
      <c r="D59" s="308"/>
      <c r="E59" s="308" t="n">
        <f aca="false">D59+C59</f>
        <v>0</v>
      </c>
      <c r="F59" s="309" t="e">
        <f aca="false">E59/$E$7</f>
        <v>#DIV/0!</v>
      </c>
      <c r="G59" s="307"/>
      <c r="H59" s="308"/>
      <c r="I59" s="310" t="n">
        <f aca="false">H59+G59</f>
        <v>0</v>
      </c>
      <c r="J59" s="311" t="e">
        <f aca="false">(E59/I59-1)</f>
        <v>#DIV/0!</v>
      </c>
      <c r="K59" s="307"/>
      <c r="L59" s="308"/>
      <c r="M59" s="308" t="n">
        <f aca="false">L59+K59</f>
        <v>0</v>
      </c>
      <c r="N59" s="309" t="e">
        <f aca="false">M59/$M$7</f>
        <v>#DIV/0!</v>
      </c>
      <c r="O59" s="308"/>
      <c r="P59" s="308"/>
      <c r="Q59" s="310" t="n">
        <f aca="false">P59+O59</f>
        <v>0</v>
      </c>
      <c r="R59" s="311" t="e">
        <f aca="false">(M59/Q59-1)</f>
        <v>#DIV/0!</v>
      </c>
    </row>
    <row r="60" s="304" customFormat="true" ht="20.7" hidden="false" customHeight="true" outlineLevel="0" collapsed="false">
      <c r="A60" s="305"/>
      <c r="B60" s="306"/>
      <c r="C60" s="307"/>
      <c r="D60" s="308"/>
      <c r="E60" s="308" t="n">
        <f aca="false">D60+C60</f>
        <v>0</v>
      </c>
      <c r="F60" s="309" t="e">
        <f aca="false">E60/$E$7</f>
        <v>#DIV/0!</v>
      </c>
      <c r="G60" s="307"/>
      <c r="H60" s="308"/>
      <c r="I60" s="310" t="n">
        <f aca="false">H60+G60</f>
        <v>0</v>
      </c>
      <c r="J60" s="311" t="e">
        <f aca="false">(E60/I60-1)</f>
        <v>#DIV/0!</v>
      </c>
      <c r="K60" s="307"/>
      <c r="L60" s="308"/>
      <c r="M60" s="308" t="n">
        <f aca="false">L60+K60</f>
        <v>0</v>
      </c>
      <c r="N60" s="309" t="e">
        <f aca="false">M60/$M$7</f>
        <v>#DIV/0!</v>
      </c>
      <c r="O60" s="308"/>
      <c r="P60" s="308"/>
      <c r="Q60" s="310" t="n">
        <f aca="false">P60+O60</f>
        <v>0</v>
      </c>
      <c r="R60" s="311" t="e">
        <f aca="false">(M60/Q60-1)</f>
        <v>#DIV/0!</v>
      </c>
    </row>
    <row r="61" s="304" customFormat="true" ht="20.7" hidden="false" customHeight="true" outlineLevel="0" collapsed="false">
      <c r="A61" s="305"/>
      <c r="B61" s="306"/>
      <c r="C61" s="307"/>
      <c r="D61" s="308"/>
      <c r="E61" s="308" t="n">
        <f aca="false">D61+C61</f>
        <v>0</v>
      </c>
      <c r="F61" s="309" t="e">
        <f aca="false">E61/$E$7</f>
        <v>#DIV/0!</v>
      </c>
      <c r="G61" s="307"/>
      <c r="H61" s="308"/>
      <c r="I61" s="310" t="n">
        <f aca="false">H61+G61</f>
        <v>0</v>
      </c>
      <c r="J61" s="311" t="e">
        <f aca="false">(E61/I61-1)</f>
        <v>#DIV/0!</v>
      </c>
      <c r="K61" s="307"/>
      <c r="L61" s="308"/>
      <c r="M61" s="308" t="n">
        <f aca="false">L61+K61</f>
        <v>0</v>
      </c>
      <c r="N61" s="309" t="e">
        <f aca="false">M61/$M$7</f>
        <v>#DIV/0!</v>
      </c>
      <c r="O61" s="308"/>
      <c r="P61" s="308"/>
      <c r="Q61" s="310" t="n">
        <f aca="false">P61+O61</f>
        <v>0</v>
      </c>
      <c r="R61" s="311" t="e">
        <f aca="false">(M61/Q61-1)</f>
        <v>#DIV/0!</v>
      </c>
    </row>
    <row r="62" s="304" customFormat="true" ht="20.7" hidden="false" customHeight="true" outlineLevel="0" collapsed="false">
      <c r="A62" s="312"/>
      <c r="B62" s="313"/>
      <c r="C62" s="314"/>
      <c r="D62" s="315"/>
      <c r="E62" s="315" t="n">
        <f aca="false">D62+C62</f>
        <v>0</v>
      </c>
      <c r="F62" s="316" t="e">
        <f aca="false">E62/$E$7</f>
        <v>#DIV/0!</v>
      </c>
      <c r="G62" s="314"/>
      <c r="H62" s="315"/>
      <c r="I62" s="317" t="n">
        <f aca="false">H62+G62</f>
        <v>0</v>
      </c>
      <c r="J62" s="318" t="e">
        <f aca="false">(E62/I62-1)</f>
        <v>#DIV/0!</v>
      </c>
      <c r="K62" s="314"/>
      <c r="L62" s="315"/>
      <c r="M62" s="315" t="n">
        <f aca="false">L62+K62</f>
        <v>0</v>
      </c>
      <c r="N62" s="316" t="e">
        <f aca="false">M62/$M$7</f>
        <v>#DIV/0!</v>
      </c>
      <c r="O62" s="315"/>
      <c r="P62" s="315"/>
      <c r="Q62" s="317" t="n">
        <f aca="false">P62+O62</f>
        <v>0</v>
      </c>
      <c r="R62" s="318" t="e">
        <f aca="false">(M62/Q62-1)</f>
        <v>#DIV/0!</v>
      </c>
    </row>
    <row r="63" customFormat="false" ht="14.8" hidden="false" customHeight="false" outlineLevel="0" collapsed="false">
      <c r="A63" s="82" t="s">
        <v>200</v>
      </c>
      <c r="B63" s="83"/>
    </row>
    <row r="64" customFormat="false" ht="14.8" hidden="false" customHeight="false" outlineLevel="0" collapsed="false">
      <c r="A64" s="319"/>
      <c r="B64" s="319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0</v>
      </c>
    </row>
    <row r="17" customFormat="false" ht="22.9" hidden="false" customHeight="false" outlineLevel="0" collapsed="false">
      <c r="A17" s="44" t="s">
        <v>31</v>
      </c>
    </row>
    <row r="19" customFormat="false" ht="16.15" hidden="false" customHeight="false" outlineLevel="0" collapsed="false">
      <c r="A19" s="45" t="s">
        <v>32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3</v>
      </c>
    </row>
    <row r="22" customFormat="false" ht="16.15" hidden="false" customHeight="false" outlineLevel="0" collapsed="false">
      <c r="A22" s="45" t="s">
        <v>34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5</v>
      </c>
    </row>
    <row r="25" customFormat="false" ht="16.15" hidden="false" customHeight="false" outlineLevel="0" collapsed="false">
      <c r="A25" s="42" t="s">
        <v>36</v>
      </c>
    </row>
    <row r="26" customFormat="false" ht="16.15" hidden="false" customHeight="false" outlineLevel="0" collapsed="false">
      <c r="A26" s="42" t="s">
        <v>37</v>
      </c>
    </row>
    <row r="28" customFormat="false" ht="22.9" hidden="false" customHeight="false" outlineLevel="0" collapsed="false">
      <c r="A28" s="44" t="s">
        <v>38</v>
      </c>
    </row>
    <row r="29" customFormat="false" ht="16.15" hidden="false" customHeight="false" outlineLevel="0" collapsed="false">
      <c r="A29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2.99"/>
    <col collapsed="false" customWidth="true" hidden="false" outlineLevel="0" max="2" min="2" style="46" width="36.5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2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8)</f>
        <v>2392102</v>
      </c>
      <c r="D7" s="62" t="n">
        <f aca="false">SUM(D8:D68)</f>
        <v>2396897</v>
      </c>
      <c r="E7" s="63" t="n">
        <f aca="false">D7+C7</f>
        <v>4788999</v>
      </c>
      <c r="F7" s="64" t="n">
        <f aca="false">E7/$E$7</f>
        <v>1</v>
      </c>
      <c r="G7" s="61" t="n">
        <f aca="false">SUM(G8:G68)</f>
        <v>2900606</v>
      </c>
      <c r="H7" s="62" t="n">
        <f aca="false">SUM(H8:H68)</f>
        <v>2909537</v>
      </c>
      <c r="I7" s="63" t="n">
        <f aca="false">H7+G7</f>
        <v>5810143</v>
      </c>
      <c r="J7" s="64" t="n">
        <f aca="false">(E7/I7-1)</f>
        <v>-0.175751956535321</v>
      </c>
      <c r="K7" s="61" t="n">
        <f aca="false">SUM(K8:K68)</f>
        <v>27569093</v>
      </c>
      <c r="L7" s="62" t="n">
        <f aca="false">SUM(L8:L68)</f>
        <v>27405381</v>
      </c>
      <c r="M7" s="63" t="n">
        <f aca="false">L7+K7</f>
        <v>54974474</v>
      </c>
      <c r="N7" s="64" t="n">
        <f aca="false">M7/$M$7</f>
        <v>1</v>
      </c>
      <c r="O7" s="61" t="n">
        <f aca="false">SUM(O8:O68)</f>
        <v>27683569</v>
      </c>
      <c r="P7" s="62" t="n">
        <f aca="false">SUM(P8:P68)</f>
        <v>27495203</v>
      </c>
      <c r="Q7" s="63" t="n">
        <f aca="false">P7+O7</f>
        <v>55178772</v>
      </c>
      <c r="R7" s="64" t="n">
        <f aca="false">(M7/Q7-1)</f>
        <v>-0.00370247456757467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156166</v>
      </c>
      <c r="D8" s="69" t="n">
        <v>1161170</v>
      </c>
      <c r="E8" s="69" t="n">
        <f aca="false">D8+C8</f>
        <v>2317336</v>
      </c>
      <c r="F8" s="70" t="n">
        <f aca="false">E8/$E$7</f>
        <v>0.483887342636739</v>
      </c>
      <c r="G8" s="68" t="n">
        <v>1351959</v>
      </c>
      <c r="H8" s="69" t="n">
        <v>1365544</v>
      </c>
      <c r="I8" s="69" t="n">
        <f aca="false">H8+G8</f>
        <v>2717503</v>
      </c>
      <c r="J8" s="70" t="n">
        <f aca="false">(E8/I8-1)</f>
        <v>-0.147255403213906</v>
      </c>
      <c r="K8" s="68" t="n">
        <v>12816613</v>
      </c>
      <c r="L8" s="69" t="n">
        <v>12893421</v>
      </c>
      <c r="M8" s="69" t="n">
        <f aca="false">L8+K8</f>
        <v>25710034</v>
      </c>
      <c r="N8" s="70" t="n">
        <f aca="false">M8/$M$7</f>
        <v>0.467672214562708</v>
      </c>
      <c r="O8" s="69" t="n">
        <v>12795303</v>
      </c>
      <c r="P8" s="69" t="n">
        <v>12896721</v>
      </c>
      <c r="Q8" s="69" t="n">
        <f aca="false">P8+O8</f>
        <v>25692024</v>
      </c>
      <c r="R8" s="70" t="n">
        <f aca="false">(M8/Q8-1)</f>
        <v>0.000700995764288503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259140</v>
      </c>
      <c r="D9" s="75" t="n">
        <v>261884</v>
      </c>
      <c r="E9" s="75" t="n">
        <f aca="false">D9+C9</f>
        <v>521024</v>
      </c>
      <c r="F9" s="76" t="n">
        <f aca="false">E9/$E$7</f>
        <v>0.108796013530176</v>
      </c>
      <c r="G9" s="74" t="n">
        <v>329728</v>
      </c>
      <c r="H9" s="75" t="n">
        <v>334680</v>
      </c>
      <c r="I9" s="75" t="n">
        <f aca="false">H9+G9</f>
        <v>664408</v>
      </c>
      <c r="J9" s="76" t="n">
        <f aca="false">(E9/I9-1)</f>
        <v>-0.21580715463992</v>
      </c>
      <c r="K9" s="74" t="n">
        <v>3214491</v>
      </c>
      <c r="L9" s="75" t="n">
        <v>3189137</v>
      </c>
      <c r="M9" s="75" t="n">
        <f aca="false">L9+K9</f>
        <v>6403628</v>
      </c>
      <c r="N9" s="76" t="n">
        <f aca="false">M9/$M$7</f>
        <v>0.116483661126071</v>
      </c>
      <c r="O9" s="75" t="n">
        <v>3172217</v>
      </c>
      <c r="P9" s="75" t="n">
        <v>3152810</v>
      </c>
      <c r="Q9" s="75" t="n">
        <f aca="false">P9+O9</f>
        <v>6325027</v>
      </c>
      <c r="R9" s="76" t="n">
        <f aca="false">(M9/Q9-1)</f>
        <v>0.012426982525134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171599</v>
      </c>
      <c r="D10" s="75" t="n">
        <v>171677</v>
      </c>
      <c r="E10" s="75" t="n">
        <f aca="false">D10+C10</f>
        <v>343276</v>
      </c>
      <c r="F10" s="76" t="n">
        <f aca="false">E10/$E$7</f>
        <v>0.0716801151973513</v>
      </c>
      <c r="G10" s="74" t="n">
        <v>186306</v>
      </c>
      <c r="H10" s="75" t="n">
        <v>184808</v>
      </c>
      <c r="I10" s="75" t="n">
        <f aca="false">H10+G10</f>
        <v>371114</v>
      </c>
      <c r="J10" s="76" t="n">
        <f aca="false">(E10/I10-1)</f>
        <v>-0.0750119909246215</v>
      </c>
      <c r="K10" s="74" t="n">
        <v>1970273</v>
      </c>
      <c r="L10" s="75" t="n">
        <v>1949677</v>
      </c>
      <c r="M10" s="75" t="n">
        <f aca="false">L10+K10</f>
        <v>3919950</v>
      </c>
      <c r="N10" s="76" t="n">
        <f aca="false">M10/$M$7</f>
        <v>0.0713049114394437</v>
      </c>
      <c r="O10" s="75" t="n">
        <v>1814344</v>
      </c>
      <c r="P10" s="75" t="n">
        <v>1787162</v>
      </c>
      <c r="Q10" s="75" t="n">
        <f aca="false">P10+O10</f>
        <v>3601506</v>
      </c>
      <c r="R10" s="76" t="n">
        <f aca="false">(M10/Q10-1)</f>
        <v>0.0884196777681336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51940</v>
      </c>
      <c r="D11" s="75" t="n">
        <v>154221</v>
      </c>
      <c r="E11" s="75" t="n">
        <f aca="false">D11+C11</f>
        <v>306161</v>
      </c>
      <c r="F11" s="76" t="n">
        <f aca="false">E11/$E$7</f>
        <v>0.063930061376083</v>
      </c>
      <c r="G11" s="74" t="n">
        <v>235957</v>
      </c>
      <c r="H11" s="75" t="n">
        <v>234463</v>
      </c>
      <c r="I11" s="75" t="n">
        <f aca="false">H11+G11</f>
        <v>470420</v>
      </c>
      <c r="J11" s="76" t="n">
        <f aca="false">(E11/I11-1)</f>
        <v>-0.349175205135836</v>
      </c>
      <c r="K11" s="74" t="n">
        <v>2165310</v>
      </c>
      <c r="L11" s="75" t="n">
        <v>2117488</v>
      </c>
      <c r="M11" s="75" t="n">
        <f aca="false">L11+K11</f>
        <v>4282798</v>
      </c>
      <c r="N11" s="76" t="n">
        <f aca="false">M11/$M$7</f>
        <v>0.0779052110621377</v>
      </c>
      <c r="O11" s="75" t="n">
        <v>2348735</v>
      </c>
      <c r="P11" s="75" t="n">
        <v>2270157</v>
      </c>
      <c r="Q11" s="75" t="n">
        <f aca="false">P11+O11</f>
        <v>4618892</v>
      </c>
      <c r="R11" s="76" t="n">
        <f aca="false">(M11/Q11-1)</f>
        <v>-0.0727650700644223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96276</v>
      </c>
      <c r="D12" s="75" t="n">
        <v>95409</v>
      </c>
      <c r="E12" s="75" t="n">
        <f aca="false">D12+C12</f>
        <v>191685</v>
      </c>
      <c r="F12" s="76" t="n">
        <f aca="false">E12/$E$7</f>
        <v>0.0400261098404907</v>
      </c>
      <c r="G12" s="74" t="n">
        <v>90267</v>
      </c>
      <c r="H12" s="75" t="n">
        <v>89291</v>
      </c>
      <c r="I12" s="75" t="n">
        <f aca="false">H12+G12</f>
        <v>179558</v>
      </c>
      <c r="J12" s="76" t="n">
        <f aca="false">(E12/I12-1)</f>
        <v>0.0675380656946503</v>
      </c>
      <c r="K12" s="74" t="n">
        <v>978309</v>
      </c>
      <c r="L12" s="75" t="n">
        <v>970736</v>
      </c>
      <c r="M12" s="75" t="n">
        <f aca="false">L12+K12</f>
        <v>1949045</v>
      </c>
      <c r="N12" s="76" t="n">
        <f aca="false">M12/$M$7</f>
        <v>0.0354536361730355</v>
      </c>
      <c r="O12" s="75" t="n">
        <v>881848</v>
      </c>
      <c r="P12" s="75" t="n">
        <v>871755</v>
      </c>
      <c r="Q12" s="75" t="n">
        <f aca="false">P12+O12</f>
        <v>1753603</v>
      </c>
      <c r="R12" s="76" t="n">
        <f aca="false">(M12/Q12-1)</f>
        <v>0.111451679770165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83683</v>
      </c>
      <c r="D13" s="75" t="n">
        <v>85517</v>
      </c>
      <c r="E13" s="75" t="n">
        <f aca="false">D13+C13</f>
        <v>169200</v>
      </c>
      <c r="F13" s="76" t="n">
        <f aca="false">E13/$E$7</f>
        <v>0.0353309741764406</v>
      </c>
      <c r="G13" s="74" t="n">
        <v>129225</v>
      </c>
      <c r="H13" s="75" t="n">
        <v>129444</v>
      </c>
      <c r="I13" s="75" t="n">
        <f aca="false">H13+G13</f>
        <v>258669</v>
      </c>
      <c r="J13" s="76" t="n">
        <f aca="false">(E13/I13-1)</f>
        <v>-0.345882189207056</v>
      </c>
      <c r="K13" s="74" t="n">
        <v>1089374</v>
      </c>
      <c r="L13" s="75" t="n">
        <v>1084245</v>
      </c>
      <c r="M13" s="75" t="n">
        <f aca="false">L13+K13</f>
        <v>2173619</v>
      </c>
      <c r="N13" s="76" t="n">
        <f aca="false">M13/$M$7</f>
        <v>0.039538695722673</v>
      </c>
      <c r="O13" s="75" t="n">
        <v>1214548</v>
      </c>
      <c r="P13" s="75" t="n">
        <v>1187789</v>
      </c>
      <c r="Q13" s="75" t="n">
        <f aca="false">P13+O13</f>
        <v>2402337</v>
      </c>
      <c r="R13" s="76" t="n">
        <f aca="false">(M13/Q13-1)</f>
        <v>-0.0952064593768485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65093</v>
      </c>
      <c r="D14" s="75" t="n">
        <v>63082</v>
      </c>
      <c r="E14" s="75" t="n">
        <f aca="false">D14+C14</f>
        <v>128175</v>
      </c>
      <c r="F14" s="76" t="n">
        <f aca="false">E14/$E$7</f>
        <v>0.0267644658100785</v>
      </c>
      <c r="G14" s="74" t="n">
        <v>68393</v>
      </c>
      <c r="H14" s="75" t="n">
        <v>67577</v>
      </c>
      <c r="I14" s="75" t="n">
        <f aca="false">H14+G14</f>
        <v>135970</v>
      </c>
      <c r="J14" s="76" t="n">
        <f aca="false">(E14/I14-1)</f>
        <v>-0.0573288225343825</v>
      </c>
      <c r="K14" s="74" t="n">
        <v>708283</v>
      </c>
      <c r="L14" s="75" t="n">
        <v>686703</v>
      </c>
      <c r="M14" s="75" t="n">
        <f aca="false">L14+K14</f>
        <v>1394986</v>
      </c>
      <c r="N14" s="76" t="n">
        <f aca="false">M14/$M$7</f>
        <v>0.0253751586599992</v>
      </c>
      <c r="O14" s="75" t="n">
        <v>629007</v>
      </c>
      <c r="P14" s="75" t="n">
        <v>618631</v>
      </c>
      <c r="Q14" s="75" t="n">
        <f aca="false">P14+O14</f>
        <v>1247638</v>
      </c>
      <c r="R14" s="76" t="n">
        <f aca="false">(M14/Q14-1)</f>
        <v>0.118101564716689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56852</v>
      </c>
      <c r="D15" s="75" t="n">
        <v>56802</v>
      </c>
      <c r="E15" s="75" t="n">
        <f aca="false">D15+C15</f>
        <v>113654</v>
      </c>
      <c r="F15" s="76" t="n">
        <f aca="false">E15/$E$7</f>
        <v>0.0237323081504089</v>
      </c>
      <c r="G15" s="74" t="n">
        <v>78288</v>
      </c>
      <c r="H15" s="75" t="n">
        <v>77872</v>
      </c>
      <c r="I15" s="75" t="n">
        <f aca="false">H15+G15</f>
        <v>156160</v>
      </c>
      <c r="J15" s="76" t="n">
        <f aca="false">(E15/I15-1)</f>
        <v>-0.27219518442623</v>
      </c>
      <c r="K15" s="74" t="n">
        <v>673781</v>
      </c>
      <c r="L15" s="75" t="n">
        <v>659140</v>
      </c>
      <c r="M15" s="75" t="n">
        <f aca="false">L15+K15</f>
        <v>1332921</v>
      </c>
      <c r="N15" s="76" t="n">
        <f aca="false">M15/$M$7</f>
        <v>0.0242461801453526</v>
      </c>
      <c r="O15" s="75" t="n">
        <v>729534</v>
      </c>
      <c r="P15" s="75" t="n">
        <v>718756</v>
      </c>
      <c r="Q15" s="75" t="n">
        <f aca="false">P15+O15</f>
        <v>1448290</v>
      </c>
      <c r="R15" s="76" t="n">
        <f aca="false">(M15/Q15-1)</f>
        <v>-0.0796587699977215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52698</v>
      </c>
      <c r="D16" s="75" t="n">
        <v>52053</v>
      </c>
      <c r="E16" s="75" t="n">
        <f aca="false">D16+C16</f>
        <v>104751</v>
      </c>
      <c r="F16" s="76" t="n">
        <f aca="false">E16/$E$7</f>
        <v>0.0218732557680634</v>
      </c>
      <c r="G16" s="74" t="n">
        <v>67019</v>
      </c>
      <c r="H16" s="75" t="n">
        <v>67768</v>
      </c>
      <c r="I16" s="75" t="n">
        <f aca="false">H16+G16</f>
        <v>134787</v>
      </c>
      <c r="J16" s="76" t="n">
        <f aca="false">(E16/I16-1)</f>
        <v>-0.222840481648824</v>
      </c>
      <c r="K16" s="74" t="n">
        <v>644520</v>
      </c>
      <c r="L16" s="75" t="n">
        <v>615521</v>
      </c>
      <c r="M16" s="75" t="n">
        <f aca="false">L16+K16</f>
        <v>1260041</v>
      </c>
      <c r="N16" s="76" t="n">
        <f aca="false">M16/$M$7</f>
        <v>0.022920473963971</v>
      </c>
      <c r="O16" s="75" t="n">
        <v>656538</v>
      </c>
      <c r="P16" s="75" t="n">
        <v>628806</v>
      </c>
      <c r="Q16" s="75" t="n">
        <f aca="false">P16+O16</f>
        <v>1285344</v>
      </c>
      <c r="R16" s="76" t="n">
        <f aca="false">(M16/Q16-1)</f>
        <v>-0.0196857806159285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50024</v>
      </c>
      <c r="D17" s="75" t="n">
        <v>50148</v>
      </c>
      <c r="E17" s="75" t="n">
        <f aca="false">D17+C17</f>
        <v>100172</v>
      </c>
      <c r="F17" s="76" t="n">
        <f aca="false">E17/$E$7</f>
        <v>0.0209171060591159</v>
      </c>
      <c r="G17" s="74" t="n">
        <v>49059</v>
      </c>
      <c r="H17" s="75" t="n">
        <v>49492</v>
      </c>
      <c r="I17" s="75" t="n">
        <f aca="false">H17+G17</f>
        <v>98551</v>
      </c>
      <c r="J17" s="76" t="n">
        <f aca="false">(E17/I17-1)</f>
        <v>0.0164483363943542</v>
      </c>
      <c r="K17" s="74" t="n">
        <v>433478</v>
      </c>
      <c r="L17" s="75" t="n">
        <v>442417</v>
      </c>
      <c r="M17" s="75" t="n">
        <f aca="false">L17+K17</f>
        <v>875895</v>
      </c>
      <c r="N17" s="76" t="n">
        <f aca="false">M17/$M$7</f>
        <v>0.0159327581742756</v>
      </c>
      <c r="O17" s="75" t="n">
        <v>443136</v>
      </c>
      <c r="P17" s="75" t="n">
        <v>452974</v>
      </c>
      <c r="Q17" s="75" t="n">
        <f aca="false">P17+O17</f>
        <v>896110</v>
      </c>
      <c r="R17" s="76" t="n">
        <f aca="false">(M17/Q17-1)</f>
        <v>-0.0225586144558145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32744</v>
      </c>
      <c r="D18" s="75" t="n">
        <v>32315</v>
      </c>
      <c r="E18" s="75" t="n">
        <f aca="false">D18+C18</f>
        <v>65059</v>
      </c>
      <c r="F18" s="76" t="n">
        <f aca="false">E18/$E$7</f>
        <v>0.013585093669888</v>
      </c>
      <c r="G18" s="74" t="n">
        <v>42967</v>
      </c>
      <c r="H18" s="75" t="n">
        <v>41885</v>
      </c>
      <c r="I18" s="75" t="n">
        <f aca="false">H18+G18</f>
        <v>84852</v>
      </c>
      <c r="J18" s="76" t="n">
        <f aca="false">(E18/I18-1)</f>
        <v>-0.233264979022298</v>
      </c>
      <c r="K18" s="74" t="n">
        <v>405153</v>
      </c>
      <c r="L18" s="75" t="n">
        <v>390103</v>
      </c>
      <c r="M18" s="75" t="n">
        <f aca="false">L18+K18</f>
        <v>795256</v>
      </c>
      <c r="N18" s="76" t="n">
        <f aca="false">M18/$M$7</f>
        <v>0.0144659137620853</v>
      </c>
      <c r="O18" s="75" t="n">
        <v>404147</v>
      </c>
      <c r="P18" s="75" t="n">
        <v>386751</v>
      </c>
      <c r="Q18" s="75" t="n">
        <f aca="false">P18+O18</f>
        <v>790898</v>
      </c>
      <c r="R18" s="76" t="n">
        <f aca="false">(M18/Q18-1)</f>
        <v>0.00551019221189075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26356</v>
      </c>
      <c r="D19" s="75" t="n">
        <v>23425</v>
      </c>
      <c r="E19" s="75" t="n">
        <f aca="false">D19+C19</f>
        <v>49781</v>
      </c>
      <c r="F19" s="76" t="n">
        <f aca="false">E19/$E$7</f>
        <v>0.0103948653988025</v>
      </c>
      <c r="G19" s="74" t="n">
        <v>45104</v>
      </c>
      <c r="H19" s="75" t="n">
        <v>43936</v>
      </c>
      <c r="I19" s="75" t="n">
        <f aca="false">H19+G19</f>
        <v>89040</v>
      </c>
      <c r="J19" s="76" t="n">
        <f aca="false">(E19/I19-1)</f>
        <v>-0.440914195867026</v>
      </c>
      <c r="K19" s="74" t="n">
        <v>384505</v>
      </c>
      <c r="L19" s="75" t="n">
        <v>361358</v>
      </c>
      <c r="M19" s="75" t="n">
        <f aca="false">L19+K19</f>
        <v>745863</v>
      </c>
      <c r="N19" s="76" t="n">
        <f aca="false">M19/$M$7</f>
        <v>0.0135674422278238</v>
      </c>
      <c r="O19" s="75" t="n">
        <v>457429</v>
      </c>
      <c r="P19" s="75" t="n">
        <v>440743</v>
      </c>
      <c r="Q19" s="75" t="n">
        <f aca="false">P19+O19</f>
        <v>898172</v>
      </c>
      <c r="R19" s="76" t="n">
        <f aca="false">(M19/Q19-1)</f>
        <v>-0.169576651242746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6552</v>
      </c>
      <c r="D20" s="75" t="n">
        <v>15658</v>
      </c>
      <c r="E20" s="75" t="n">
        <f aca="false">D20+C20</f>
        <v>32210</v>
      </c>
      <c r="F20" s="76" t="n">
        <f aca="false">E20/$E$7</f>
        <v>0.00672583143157892</v>
      </c>
      <c r="G20" s="74" t="n">
        <v>18405</v>
      </c>
      <c r="H20" s="75" t="n">
        <v>17587</v>
      </c>
      <c r="I20" s="75" t="n">
        <f aca="false">H20+G20</f>
        <v>35992</v>
      </c>
      <c r="J20" s="76" t="n">
        <f aca="false">(E20/I20-1)</f>
        <v>-0.10507890642365</v>
      </c>
      <c r="K20" s="74" t="n">
        <v>155243</v>
      </c>
      <c r="L20" s="75" t="n">
        <v>148683</v>
      </c>
      <c r="M20" s="75" t="n">
        <f aca="false">L20+K20</f>
        <v>303926</v>
      </c>
      <c r="N20" s="76" t="n">
        <f aca="false">M20/$M$7</f>
        <v>0.00552849309663245</v>
      </c>
      <c r="O20" s="75" t="n">
        <v>168756</v>
      </c>
      <c r="P20" s="75" t="n">
        <v>160768</v>
      </c>
      <c r="Q20" s="75" t="n">
        <f aca="false">P20+O20</f>
        <v>329524</v>
      </c>
      <c r="R20" s="76" t="n">
        <f aca="false">(M20/Q20-1)</f>
        <v>-0.0776817470047705</v>
      </c>
    </row>
    <row r="21" s="71" customFormat="true" ht="18" hidden="false" customHeight="true" outlineLevel="0" collapsed="false">
      <c r="A21" s="72" t="s">
        <v>81</v>
      </c>
      <c r="B21" s="73" t="s">
        <v>81</v>
      </c>
      <c r="C21" s="74" t="n">
        <v>14049</v>
      </c>
      <c r="D21" s="75" t="n">
        <v>13794</v>
      </c>
      <c r="E21" s="75" t="n">
        <f aca="false">D21+C21</f>
        <v>27843</v>
      </c>
      <c r="F21" s="76" t="n">
        <f aca="false">E21/$E$7</f>
        <v>0.005813949846304</v>
      </c>
      <c r="G21" s="74" t="n">
        <v>17293</v>
      </c>
      <c r="H21" s="75" t="n">
        <v>16245</v>
      </c>
      <c r="I21" s="75" t="n">
        <f aca="false">H21+G21</f>
        <v>33538</v>
      </c>
      <c r="J21" s="76" t="n">
        <f aca="false">(E21/I21-1)</f>
        <v>-0.169807382670404</v>
      </c>
      <c r="K21" s="74" t="n">
        <v>143320</v>
      </c>
      <c r="L21" s="75" t="n">
        <v>139542</v>
      </c>
      <c r="M21" s="75" t="n">
        <f aca="false">L21+K21</f>
        <v>282862</v>
      </c>
      <c r="N21" s="76" t="n">
        <f aca="false">M21/$M$7</f>
        <v>0.00514533345057563</v>
      </c>
      <c r="O21" s="75" t="n">
        <v>173015</v>
      </c>
      <c r="P21" s="75" t="n">
        <v>165253</v>
      </c>
      <c r="Q21" s="75" t="n">
        <f aca="false">P21+O21</f>
        <v>338268</v>
      </c>
      <c r="R21" s="76" t="n">
        <f aca="false">(M21/Q21-1)</f>
        <v>-0.163793205387444</v>
      </c>
    </row>
    <row r="22" s="71" customFormat="true" ht="18" hidden="false" customHeight="true" outlineLevel="0" collapsed="false">
      <c r="A22" s="72" t="s">
        <v>82</v>
      </c>
      <c r="B22" s="73" t="s">
        <v>83</v>
      </c>
      <c r="C22" s="74" t="n">
        <v>13304</v>
      </c>
      <c r="D22" s="75" t="n">
        <v>13632</v>
      </c>
      <c r="E22" s="75" t="n">
        <f aca="false">D22+C22</f>
        <v>26936</v>
      </c>
      <c r="F22" s="76" t="n">
        <f aca="false">E22/$E$7</f>
        <v>0.00562455744927071</v>
      </c>
      <c r="G22" s="74" t="n">
        <v>19703</v>
      </c>
      <c r="H22" s="75" t="n">
        <v>19672</v>
      </c>
      <c r="I22" s="75" t="n">
        <f aca="false">H22+G22</f>
        <v>39375</v>
      </c>
      <c r="J22" s="76" t="n">
        <f aca="false">(E22/I22-1)</f>
        <v>-0.315911111111111</v>
      </c>
      <c r="K22" s="74" t="n">
        <v>186647</v>
      </c>
      <c r="L22" s="75" t="n">
        <v>181781</v>
      </c>
      <c r="M22" s="75" t="n">
        <f aca="false">L22+K22</f>
        <v>368428</v>
      </c>
      <c r="N22" s="76" t="n">
        <f aca="false">M22/$M$7</f>
        <v>0.00670180127598856</v>
      </c>
      <c r="O22" s="75" t="n">
        <v>202268</v>
      </c>
      <c r="P22" s="75" t="n">
        <v>194446</v>
      </c>
      <c r="Q22" s="75" t="n">
        <f aca="false">P22+O22</f>
        <v>396714</v>
      </c>
      <c r="R22" s="76" t="n">
        <f aca="false">(M22/Q22-1)</f>
        <v>-0.0713007355424815</v>
      </c>
    </row>
    <row r="23" s="71" customFormat="true" ht="18" hidden="false" customHeight="true" outlineLevel="0" collapsed="false">
      <c r="A23" s="72" t="s">
        <v>84</v>
      </c>
      <c r="B23" s="73" t="s">
        <v>85</v>
      </c>
      <c r="C23" s="74" t="n">
        <v>12230</v>
      </c>
      <c r="D23" s="75" t="n">
        <v>12311</v>
      </c>
      <c r="E23" s="75" t="n">
        <f aca="false">D23+C23</f>
        <v>24541</v>
      </c>
      <c r="F23" s="76" t="n">
        <f aca="false">E23/$E$7</f>
        <v>0.0051244529389127</v>
      </c>
      <c r="G23" s="74" t="n">
        <v>19865</v>
      </c>
      <c r="H23" s="75" t="n">
        <v>19446</v>
      </c>
      <c r="I23" s="75" t="n">
        <f aca="false">H23+G23</f>
        <v>39311</v>
      </c>
      <c r="J23" s="76" t="n">
        <f aca="false">(E23/I23-1)</f>
        <v>-0.375721808145303</v>
      </c>
      <c r="K23" s="74" t="n">
        <v>163716</v>
      </c>
      <c r="L23" s="75" t="n">
        <v>160133</v>
      </c>
      <c r="M23" s="75" t="n">
        <f aca="false">L23+K23</f>
        <v>323849</v>
      </c>
      <c r="N23" s="76" t="n">
        <f aca="false">M23/$M$7</f>
        <v>0.00589089765551918</v>
      </c>
      <c r="O23" s="75" t="n">
        <v>174414</v>
      </c>
      <c r="P23" s="75" t="n">
        <v>168459</v>
      </c>
      <c r="Q23" s="75" t="n">
        <f aca="false">P23+O23</f>
        <v>342873</v>
      </c>
      <c r="R23" s="76" t="n">
        <f aca="false">(M23/Q23-1)</f>
        <v>-0.0554841005270172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1116</v>
      </c>
      <c r="D24" s="75" t="n">
        <v>11409</v>
      </c>
      <c r="E24" s="75" t="n">
        <f aca="false">D24+C24</f>
        <v>22525</v>
      </c>
      <c r="F24" s="76" t="n">
        <f aca="false">E24/$E$7</f>
        <v>0.00470348814021469</v>
      </c>
      <c r="G24" s="74" t="n">
        <v>12267</v>
      </c>
      <c r="H24" s="75" t="n">
        <v>12522</v>
      </c>
      <c r="I24" s="75" t="n">
        <f aca="false">H24+G24</f>
        <v>24789</v>
      </c>
      <c r="J24" s="76" t="n">
        <f aca="false">(E24/I24-1)</f>
        <v>-0.0913308322239703</v>
      </c>
      <c r="K24" s="74" t="n">
        <v>122545</v>
      </c>
      <c r="L24" s="75" t="n">
        <v>122910</v>
      </c>
      <c r="M24" s="75" t="n">
        <f aca="false">L24+K24</f>
        <v>245455</v>
      </c>
      <c r="N24" s="76" t="n">
        <f aca="false">M24/$M$7</f>
        <v>0.00446489037803254</v>
      </c>
      <c r="O24" s="75" t="n">
        <v>104551</v>
      </c>
      <c r="P24" s="75" t="n">
        <v>104875</v>
      </c>
      <c r="Q24" s="75" t="n">
        <f aca="false">P24+O24</f>
        <v>209426</v>
      </c>
      <c r="R24" s="76" t="n">
        <f aca="false">(M24/Q24-1)</f>
        <v>0.172036900862357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0516</v>
      </c>
      <c r="D25" s="75" t="n">
        <v>10606</v>
      </c>
      <c r="E25" s="75" t="n">
        <f aca="false">D25+C25</f>
        <v>21122</v>
      </c>
      <c r="F25" s="76" t="n">
        <f aca="false">E25/$E$7</f>
        <v>0.00441052503873983</v>
      </c>
      <c r="G25" s="74" t="n">
        <v>8753</v>
      </c>
      <c r="H25" s="75" t="n">
        <v>9212</v>
      </c>
      <c r="I25" s="75" t="n">
        <f aca="false">H25+G25</f>
        <v>17965</v>
      </c>
      <c r="J25" s="76" t="n">
        <f aca="false">(E25/I25-1)</f>
        <v>0.175730587252992</v>
      </c>
      <c r="K25" s="74" t="n">
        <v>100892</v>
      </c>
      <c r="L25" s="75" t="n">
        <v>101854</v>
      </c>
      <c r="M25" s="75" t="n">
        <f aca="false">L25+K25</f>
        <v>202746</v>
      </c>
      <c r="N25" s="76" t="n">
        <f aca="false">M25/$M$7</f>
        <v>0.00368800254459915</v>
      </c>
      <c r="O25" s="75" t="n">
        <v>102359</v>
      </c>
      <c r="P25" s="75" t="n">
        <v>100780</v>
      </c>
      <c r="Q25" s="75" t="n">
        <f aca="false">P25+O25</f>
        <v>203139</v>
      </c>
      <c r="R25" s="76" t="n">
        <f aca="false">(M25/Q25-1)</f>
        <v>-0.00193463588971099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0216</v>
      </c>
      <c r="D26" s="75" t="n">
        <v>10164</v>
      </c>
      <c r="E26" s="75" t="n">
        <f aca="false">D26+C26</f>
        <v>20380</v>
      </c>
      <c r="F26" s="76" t="n">
        <f aca="false">E26/$E$7</f>
        <v>0.0042555866058857</v>
      </c>
      <c r="G26" s="74" t="n">
        <v>13585</v>
      </c>
      <c r="H26" s="75" t="n">
        <v>12969</v>
      </c>
      <c r="I26" s="75" t="n">
        <f aca="false">H26+G26</f>
        <v>26554</v>
      </c>
      <c r="J26" s="76" t="n">
        <f aca="false">(E26/I26-1)</f>
        <v>-0.232507343526399</v>
      </c>
      <c r="K26" s="74" t="n">
        <v>129335</v>
      </c>
      <c r="L26" s="75" t="n">
        <v>125530</v>
      </c>
      <c r="M26" s="75" t="n">
        <f aca="false">L26+K26</f>
        <v>254865</v>
      </c>
      <c r="N26" s="76" t="n">
        <f aca="false">M26/$M$7</f>
        <v>0.00463606072883935</v>
      </c>
      <c r="O26" s="75" t="n">
        <v>129383</v>
      </c>
      <c r="P26" s="75" t="n">
        <v>125734</v>
      </c>
      <c r="Q26" s="75" t="n">
        <f aca="false">P26+O26</f>
        <v>255117</v>
      </c>
      <c r="R26" s="76" t="n">
        <f aca="false">(M26/Q26-1)</f>
        <v>-0.000987782076458998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9094</v>
      </c>
      <c r="D27" s="75" t="n">
        <v>9215</v>
      </c>
      <c r="E27" s="75" t="n">
        <f aca="false">D27+C27</f>
        <v>18309</v>
      </c>
      <c r="F27" s="76" t="n">
        <f aca="false">E27/$E$7</f>
        <v>0.0038231371524613</v>
      </c>
      <c r="G27" s="74" t="n">
        <v>12783</v>
      </c>
      <c r="H27" s="75" t="n">
        <v>12808</v>
      </c>
      <c r="I27" s="75" t="n">
        <f aca="false">H27+G27</f>
        <v>25591</v>
      </c>
      <c r="J27" s="76" t="n">
        <f aca="false">(E27/I27-1)</f>
        <v>-0.284553163221445</v>
      </c>
      <c r="K27" s="74" t="n">
        <v>121331</v>
      </c>
      <c r="L27" s="75" t="n">
        <v>118722</v>
      </c>
      <c r="M27" s="75" t="n">
        <f aca="false">L27+K27</f>
        <v>240053</v>
      </c>
      <c r="N27" s="76" t="n">
        <f aca="false">M27/$M$7</f>
        <v>0.00436662659109753</v>
      </c>
      <c r="O27" s="75" t="n">
        <v>128922</v>
      </c>
      <c r="P27" s="75" t="n">
        <v>128510</v>
      </c>
      <c r="Q27" s="75" t="n">
        <f aca="false">P27+O27</f>
        <v>257432</v>
      </c>
      <c r="R27" s="76" t="n">
        <f aca="false">(M27/Q27-1)</f>
        <v>-0.0675090897790485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831</v>
      </c>
      <c r="D28" s="75" t="n">
        <v>8887</v>
      </c>
      <c r="E28" s="75" t="n">
        <f aca="false">D28+C28</f>
        <v>17718</v>
      </c>
      <c r="F28" s="76" t="n">
        <f aca="false">E28/$E$7</f>
        <v>0.00369972931712869</v>
      </c>
      <c r="G28" s="74" t="n">
        <v>9484</v>
      </c>
      <c r="H28" s="75" t="n">
        <v>9406</v>
      </c>
      <c r="I28" s="75" t="n">
        <f aca="false">H28+G28</f>
        <v>18890</v>
      </c>
      <c r="J28" s="76" t="n">
        <f aca="false">(E28/I28-1)</f>
        <v>-0.0620434092112229</v>
      </c>
      <c r="K28" s="74" t="n">
        <v>86778</v>
      </c>
      <c r="L28" s="75" t="n">
        <v>85510</v>
      </c>
      <c r="M28" s="75" t="n">
        <f aca="false">L28+K28</f>
        <v>172288</v>
      </c>
      <c r="N28" s="76" t="n">
        <f aca="false">M28/$M$7</f>
        <v>0.00313396359190267</v>
      </c>
      <c r="O28" s="75" t="n">
        <v>86475</v>
      </c>
      <c r="P28" s="75" t="n">
        <v>85722</v>
      </c>
      <c r="Q28" s="75" t="n">
        <f aca="false">P28+O28</f>
        <v>172197</v>
      </c>
      <c r="R28" s="76" t="n">
        <f aca="false">(M28/Q28-1)</f>
        <v>0.000528464491251324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6309</v>
      </c>
      <c r="D29" s="75" t="n">
        <v>5916</v>
      </c>
      <c r="E29" s="75" t="n">
        <f aca="false">D29+C29</f>
        <v>12225</v>
      </c>
      <c r="F29" s="76" t="n">
        <f aca="false">E29/$E$7</f>
        <v>0.00255272552781907</v>
      </c>
      <c r="G29" s="74" t="n">
        <v>7742</v>
      </c>
      <c r="H29" s="75" t="n">
        <v>7590</v>
      </c>
      <c r="I29" s="75" t="n">
        <f aca="false">H29+G29</f>
        <v>15332</v>
      </c>
      <c r="J29" s="76" t="n">
        <f aca="false">(E29/I29-1)</f>
        <v>-0.202648056352726</v>
      </c>
      <c r="K29" s="74" t="n">
        <v>70905</v>
      </c>
      <c r="L29" s="75" t="n">
        <v>68504</v>
      </c>
      <c r="M29" s="75" t="n">
        <f aca="false">L29+K29</f>
        <v>139409</v>
      </c>
      <c r="N29" s="76" t="n">
        <f aca="false">M29/$M$7</f>
        <v>0.00253588601866386</v>
      </c>
      <c r="O29" s="75" t="n">
        <v>75714</v>
      </c>
      <c r="P29" s="75" t="n">
        <v>72855</v>
      </c>
      <c r="Q29" s="75" t="n">
        <f aca="false">P29+O29</f>
        <v>148569</v>
      </c>
      <c r="R29" s="76" t="n">
        <f aca="false">(M29/Q29-1)</f>
        <v>-0.0616548539735746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5013</v>
      </c>
      <c r="D30" s="75" t="n">
        <v>5095</v>
      </c>
      <c r="E30" s="75" t="n">
        <f aca="false">D30+C30</f>
        <v>10108</v>
      </c>
      <c r="F30" s="76" t="n">
        <f aca="false">E30/$E$7</f>
        <v>0.00211067072680533</v>
      </c>
      <c r="G30" s="74" t="n">
        <v>5271</v>
      </c>
      <c r="H30" s="75" t="n">
        <v>5245</v>
      </c>
      <c r="I30" s="75" t="n">
        <f aca="false">H30+G30</f>
        <v>10516</v>
      </c>
      <c r="J30" s="76" t="n">
        <f aca="false">(E30/I30-1)</f>
        <v>-0.0387980220616204</v>
      </c>
      <c r="K30" s="74" t="n">
        <v>46987</v>
      </c>
      <c r="L30" s="75" t="n">
        <v>47264</v>
      </c>
      <c r="M30" s="75" t="n">
        <f aca="false">L30+K30</f>
        <v>94251</v>
      </c>
      <c r="N30" s="76" t="n">
        <f aca="false">M30/$M$7</f>
        <v>0.00171445023739563</v>
      </c>
      <c r="O30" s="75" t="n">
        <v>48406</v>
      </c>
      <c r="P30" s="75" t="n">
        <v>48496</v>
      </c>
      <c r="Q30" s="75" t="n">
        <f aca="false">P30+O30</f>
        <v>96902</v>
      </c>
      <c r="R30" s="76" t="n">
        <f aca="false">(M30/Q30-1)</f>
        <v>-0.0273575364801552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5122</v>
      </c>
      <c r="D31" s="75" t="n">
        <v>4983</v>
      </c>
      <c r="E31" s="75" t="n">
        <f aca="false">D31+C31</f>
        <v>10105</v>
      </c>
      <c r="F31" s="76" t="n">
        <f aca="false">E31/$E$7</f>
        <v>0.00211004429109298</v>
      </c>
      <c r="G31" s="74" t="n">
        <v>5029</v>
      </c>
      <c r="H31" s="75" t="n">
        <v>4867</v>
      </c>
      <c r="I31" s="75" t="n">
        <f aca="false">H31+G31</f>
        <v>9896</v>
      </c>
      <c r="J31" s="76" t="n">
        <f aca="false">(E31/I31-1)</f>
        <v>0.0211196443007275</v>
      </c>
      <c r="K31" s="74" t="n">
        <v>50494</v>
      </c>
      <c r="L31" s="75" t="n">
        <v>48686</v>
      </c>
      <c r="M31" s="75" t="n">
        <f aca="false">L31+K31</f>
        <v>99180</v>
      </c>
      <c r="N31" s="76" t="n">
        <f aca="false">M31/$M$7</f>
        <v>0.00180411003113918</v>
      </c>
      <c r="O31" s="75" t="n">
        <v>51557</v>
      </c>
      <c r="P31" s="75" t="n">
        <v>49233</v>
      </c>
      <c r="Q31" s="75" t="n">
        <f aca="false">P31+O31</f>
        <v>100790</v>
      </c>
      <c r="R31" s="76" t="n">
        <f aca="false">(M31/Q31-1)</f>
        <v>-0.0159738069252902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5249</v>
      </c>
      <c r="D32" s="75" t="n">
        <v>4920</v>
      </c>
      <c r="E32" s="75" t="n">
        <f aca="false">D32+C32</f>
        <v>10169</v>
      </c>
      <c r="F32" s="76" t="n">
        <f aca="false">E32/$E$7</f>
        <v>0.00212340825295641</v>
      </c>
      <c r="G32" s="74" t="n">
        <v>6302</v>
      </c>
      <c r="H32" s="75" t="n">
        <v>6118</v>
      </c>
      <c r="I32" s="75" t="n">
        <f aca="false">H32+G32</f>
        <v>12420</v>
      </c>
      <c r="J32" s="76" t="n">
        <f aca="false">(E32/I32-1)</f>
        <v>-0.181239935587762</v>
      </c>
      <c r="K32" s="74" t="n">
        <v>61534</v>
      </c>
      <c r="L32" s="75" t="n">
        <v>58371</v>
      </c>
      <c r="M32" s="75" t="n">
        <f aca="false">L32+K32</f>
        <v>119905</v>
      </c>
      <c r="N32" s="76" t="n">
        <f aca="false">M32/$M$7</f>
        <v>0.00218110317890445</v>
      </c>
      <c r="O32" s="75" t="n">
        <v>61066</v>
      </c>
      <c r="P32" s="75" t="n">
        <v>58937</v>
      </c>
      <c r="Q32" s="75" t="n">
        <f aca="false">P32+O32</f>
        <v>120003</v>
      </c>
      <c r="R32" s="76" t="n">
        <f aca="false">(M32/Q32-1)</f>
        <v>-0.000816646250510367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4387</v>
      </c>
      <c r="D33" s="75" t="n">
        <v>4356</v>
      </c>
      <c r="E33" s="75" t="n">
        <f aca="false">D33+C33</f>
        <v>8743</v>
      </c>
      <c r="F33" s="76" t="n">
        <f aca="false">E33/$E$7</f>
        <v>0.00182564247768688</v>
      </c>
      <c r="G33" s="74" t="n">
        <v>4293</v>
      </c>
      <c r="H33" s="75" t="n">
        <v>4135</v>
      </c>
      <c r="I33" s="75" t="n">
        <f aca="false">H33+G33</f>
        <v>8428</v>
      </c>
      <c r="J33" s="76" t="n">
        <f aca="false">(E33/I33-1)</f>
        <v>0.037375415282392</v>
      </c>
      <c r="K33" s="74" t="n">
        <v>39061</v>
      </c>
      <c r="L33" s="75" t="n">
        <v>38659</v>
      </c>
      <c r="M33" s="75" t="n">
        <f aca="false">L33+K33</f>
        <v>77720</v>
      </c>
      <c r="N33" s="76" t="n">
        <f aca="false">M33/$M$7</f>
        <v>0.00141374704194532</v>
      </c>
      <c r="O33" s="75" t="n">
        <v>36852</v>
      </c>
      <c r="P33" s="75" t="n">
        <v>37051</v>
      </c>
      <c r="Q33" s="75" t="n">
        <f aca="false">P33+O33</f>
        <v>73903</v>
      </c>
      <c r="R33" s="76" t="n">
        <f aca="false">(M33/Q33-1)</f>
        <v>0.0516487828640244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4141</v>
      </c>
      <c r="D34" s="75" t="n">
        <v>4225</v>
      </c>
      <c r="E34" s="75" t="n">
        <f aca="false">D34+C34</f>
        <v>8366</v>
      </c>
      <c r="F34" s="76" t="n">
        <f aca="false">E34/$E$7</f>
        <v>0.00174692038983512</v>
      </c>
      <c r="G34" s="74" t="n">
        <v>6889</v>
      </c>
      <c r="H34" s="75" t="n">
        <v>6639</v>
      </c>
      <c r="I34" s="75" t="n">
        <f aca="false">H34+G34</f>
        <v>13528</v>
      </c>
      <c r="J34" s="76" t="n">
        <f aca="false">(E34/I34-1)</f>
        <v>-0.381578947368421</v>
      </c>
      <c r="K34" s="74" t="n">
        <v>65812</v>
      </c>
      <c r="L34" s="75" t="n">
        <v>63831</v>
      </c>
      <c r="M34" s="75" t="n">
        <f aca="false">L34+K34</f>
        <v>129643</v>
      </c>
      <c r="N34" s="76" t="n">
        <f aca="false">M34/$M$7</f>
        <v>0.0023582399351379</v>
      </c>
      <c r="O34" s="75" t="n">
        <v>71605</v>
      </c>
      <c r="P34" s="75" t="n">
        <v>65262</v>
      </c>
      <c r="Q34" s="75" t="n">
        <f aca="false">P34+O34</f>
        <v>136867</v>
      </c>
      <c r="R34" s="76" t="n">
        <f aca="false">(M34/Q34-1)</f>
        <v>-0.0527811671184435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129</v>
      </c>
      <c r="D35" s="75" t="n">
        <v>4164</v>
      </c>
      <c r="E35" s="75" t="n">
        <f aca="false">D35+C35</f>
        <v>8293</v>
      </c>
      <c r="F35" s="76" t="n">
        <f aca="false">E35/$E$7</f>
        <v>0.00173167712083465</v>
      </c>
      <c r="G35" s="74" t="n">
        <v>6669</v>
      </c>
      <c r="H35" s="75" t="n">
        <v>6547</v>
      </c>
      <c r="I35" s="75" t="n">
        <f aca="false">H35+G35</f>
        <v>13216</v>
      </c>
      <c r="J35" s="76" t="n">
        <f aca="false">(E35/I35-1)</f>
        <v>-0.372503026634383</v>
      </c>
      <c r="K35" s="74" t="n">
        <v>64408</v>
      </c>
      <c r="L35" s="75" t="n">
        <v>62589</v>
      </c>
      <c r="M35" s="75" t="n">
        <f aca="false">L35+K35</f>
        <v>126997</v>
      </c>
      <c r="N35" s="76" t="n">
        <f aca="false">M35/$M$7</f>
        <v>0.00231010850599498</v>
      </c>
      <c r="O35" s="75" t="n">
        <v>61772</v>
      </c>
      <c r="P35" s="75" t="n">
        <v>59880</v>
      </c>
      <c r="Q35" s="75" t="n">
        <f aca="false">P35+O35</f>
        <v>121652</v>
      </c>
      <c r="R35" s="76" t="n">
        <f aca="false">(M35/Q35-1)</f>
        <v>0.0439368033406766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3916</v>
      </c>
      <c r="D36" s="75" t="n">
        <v>3949</v>
      </c>
      <c r="E36" s="75" t="n">
        <f aca="false">D36+C36</f>
        <v>7865</v>
      </c>
      <c r="F36" s="76" t="n">
        <f aca="false">E36/$E$7</f>
        <v>0.00164230562587296</v>
      </c>
      <c r="G36" s="74" t="n">
        <v>3601</v>
      </c>
      <c r="H36" s="75" t="n">
        <v>3651</v>
      </c>
      <c r="I36" s="75" t="n">
        <f aca="false">H36+G36</f>
        <v>7252</v>
      </c>
      <c r="J36" s="76" t="n">
        <f aca="false">(E36/I36-1)</f>
        <v>0.0845284059569773</v>
      </c>
      <c r="K36" s="74" t="n">
        <v>34067</v>
      </c>
      <c r="L36" s="75" t="n">
        <v>32829</v>
      </c>
      <c r="M36" s="75" t="n">
        <f aca="false">L36+K36</f>
        <v>66896</v>
      </c>
      <c r="N36" s="76" t="n">
        <f aca="false">M36/$M$7</f>
        <v>0.00121685566286637</v>
      </c>
      <c r="O36" s="75" t="n">
        <v>28980</v>
      </c>
      <c r="P36" s="75" t="n">
        <v>27868</v>
      </c>
      <c r="Q36" s="75" t="n">
        <f aca="false">P36+O36</f>
        <v>56848</v>
      </c>
      <c r="R36" s="76" t="n">
        <f aca="false">(M36/Q36-1)</f>
        <v>0.17675204052913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2960</v>
      </c>
      <c r="D37" s="75" t="n">
        <v>3035</v>
      </c>
      <c r="E37" s="75" t="n">
        <f aca="false">D37+C37</f>
        <v>5995</v>
      </c>
      <c r="F37" s="76" t="n">
        <f aca="false">E37/$E$7</f>
        <v>0.0012518273651759</v>
      </c>
      <c r="G37" s="74" t="n">
        <v>6411</v>
      </c>
      <c r="H37" s="75" t="n">
        <v>6202</v>
      </c>
      <c r="I37" s="75" t="n">
        <f aca="false">H37+G37</f>
        <v>12613</v>
      </c>
      <c r="J37" s="76" t="n">
        <f aca="false">(E37/I37-1)</f>
        <v>-0.524696741457227</v>
      </c>
      <c r="K37" s="74" t="n">
        <v>53770</v>
      </c>
      <c r="L37" s="75" t="n">
        <v>52822</v>
      </c>
      <c r="M37" s="75" t="n">
        <f aca="false">L37+K37</f>
        <v>106592</v>
      </c>
      <c r="N37" s="76" t="n">
        <f aca="false">M37/$M$7</f>
        <v>0.00193893624157277</v>
      </c>
      <c r="O37" s="75" t="n">
        <v>66606</v>
      </c>
      <c r="P37" s="75" t="n">
        <v>64667</v>
      </c>
      <c r="Q37" s="75" t="n">
        <f aca="false">P37+O37</f>
        <v>131273</v>
      </c>
      <c r="R37" s="76" t="n">
        <f aca="false">(M37/Q37-1)</f>
        <v>-0.188012767286495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3044</v>
      </c>
      <c r="D38" s="75" t="n">
        <v>2959</v>
      </c>
      <c r="E38" s="75" t="n">
        <f aca="false">D38+C38</f>
        <v>6003</v>
      </c>
      <c r="F38" s="76" t="n">
        <f aca="false">E38/$E$7</f>
        <v>0.00125349786040882</v>
      </c>
      <c r="G38" s="74" t="n">
        <v>2287</v>
      </c>
      <c r="H38" s="75" t="n">
        <v>2191</v>
      </c>
      <c r="I38" s="75" t="n">
        <f aca="false">H38+G38</f>
        <v>4478</v>
      </c>
      <c r="J38" s="76" t="n">
        <f aca="false">(E38/I38-1)</f>
        <v>0.340553818669049</v>
      </c>
      <c r="K38" s="74" t="n">
        <v>26991</v>
      </c>
      <c r="L38" s="75" t="n">
        <v>26085</v>
      </c>
      <c r="M38" s="75" t="n">
        <f aca="false">L38+K38</f>
        <v>53076</v>
      </c>
      <c r="N38" s="76" t="n">
        <f aca="false">M38/$M$7</f>
        <v>0.000965466263488033</v>
      </c>
      <c r="O38" s="75" t="n">
        <v>22732</v>
      </c>
      <c r="P38" s="75" t="n">
        <v>21949</v>
      </c>
      <c r="Q38" s="75" t="n">
        <f aca="false">P38+O38</f>
        <v>44681</v>
      </c>
      <c r="R38" s="76" t="n">
        <f aca="false">(M38/Q38-1)</f>
        <v>0.187887468946532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846</v>
      </c>
      <c r="D39" s="75" t="n">
        <v>2892</v>
      </c>
      <c r="E39" s="75" t="n">
        <f aca="false">D39+C39</f>
        <v>5738</v>
      </c>
      <c r="F39" s="76" t="n">
        <f aca="false">E39/$E$7</f>
        <v>0.00119816270581806</v>
      </c>
      <c r="G39" s="74" t="n">
        <v>3239</v>
      </c>
      <c r="H39" s="75" t="n">
        <v>3133</v>
      </c>
      <c r="I39" s="75" t="n">
        <f aca="false">H39+G39</f>
        <v>6372</v>
      </c>
      <c r="J39" s="76" t="n">
        <f aca="false">(E39/I39-1)</f>
        <v>-0.0994978028876334</v>
      </c>
      <c r="K39" s="74" t="n">
        <v>16792</v>
      </c>
      <c r="L39" s="75" t="n">
        <v>16615</v>
      </c>
      <c r="M39" s="75" t="n">
        <f aca="false">L39+K39</f>
        <v>33407</v>
      </c>
      <c r="N39" s="76" t="n">
        <f aca="false">M39/$M$7</f>
        <v>0.000607682030754855</v>
      </c>
      <c r="O39" s="75" t="n">
        <v>17153</v>
      </c>
      <c r="P39" s="75" t="n">
        <v>16957</v>
      </c>
      <c r="Q39" s="75" t="n">
        <f aca="false">P39+O39</f>
        <v>34110</v>
      </c>
      <c r="R39" s="76" t="n">
        <f aca="false">(M39/Q39-1)</f>
        <v>-0.0206097918498974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658</v>
      </c>
      <c r="D40" s="75" t="n">
        <v>2648</v>
      </c>
      <c r="E40" s="75" t="n">
        <f aca="false">D40+C40</f>
        <v>5306</v>
      </c>
      <c r="F40" s="76" t="n">
        <f aca="false">E40/$E$7</f>
        <v>0.00110795596323992</v>
      </c>
      <c r="G40" s="74" t="n">
        <v>3677</v>
      </c>
      <c r="H40" s="75" t="n">
        <v>3826</v>
      </c>
      <c r="I40" s="75" t="n">
        <f aca="false">H40+G40</f>
        <v>7503</v>
      </c>
      <c r="J40" s="76" t="n">
        <f aca="false">(E40/I40-1)</f>
        <v>-0.292816206850593</v>
      </c>
      <c r="K40" s="74" t="n">
        <v>29335</v>
      </c>
      <c r="L40" s="75" t="n">
        <v>30205</v>
      </c>
      <c r="M40" s="75" t="n">
        <f aca="false">L40+K40</f>
        <v>59540</v>
      </c>
      <c r="N40" s="76" t="n">
        <f aca="false">M40/$M$7</f>
        <v>0.00108304810701781</v>
      </c>
      <c r="O40" s="75" t="n">
        <v>26861</v>
      </c>
      <c r="P40" s="75" t="n">
        <v>27552</v>
      </c>
      <c r="Q40" s="75" t="n">
        <f aca="false">P40+O40</f>
        <v>54413</v>
      </c>
      <c r="R40" s="76" t="n">
        <f aca="false">(M40/Q40-1)</f>
        <v>0.0942238068108725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2530</v>
      </c>
      <c r="D41" s="75" t="n">
        <v>2637</v>
      </c>
      <c r="E41" s="75" t="n">
        <f aca="false">D41+C41</f>
        <v>5167</v>
      </c>
      <c r="F41" s="76" t="n">
        <f aca="false">E41/$E$7</f>
        <v>0.00107893110856778</v>
      </c>
      <c r="G41" s="74" t="n">
        <v>2026</v>
      </c>
      <c r="H41" s="75" t="n">
        <v>2129</v>
      </c>
      <c r="I41" s="75" t="n">
        <f aca="false">H41+G41</f>
        <v>4155</v>
      </c>
      <c r="J41" s="76" t="n">
        <f aca="false">(E41/I41-1)</f>
        <v>0.243561973525873</v>
      </c>
      <c r="K41" s="74" t="n">
        <v>24311</v>
      </c>
      <c r="L41" s="75" t="n">
        <v>24901</v>
      </c>
      <c r="M41" s="75" t="n">
        <f aca="false">L41+K41</f>
        <v>49212</v>
      </c>
      <c r="N41" s="76" t="n">
        <f aca="false">M41/$M$7</f>
        <v>0.000895179097120602</v>
      </c>
      <c r="O41" s="75" t="n">
        <v>18343</v>
      </c>
      <c r="P41" s="75" t="n">
        <v>18718</v>
      </c>
      <c r="Q41" s="75" t="n">
        <f aca="false">P41+O41</f>
        <v>37061</v>
      </c>
      <c r="R41" s="76" t="n">
        <f aca="false">(M41/Q41-1)</f>
        <v>0.327864871428186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2155</v>
      </c>
      <c r="D42" s="75" t="n">
        <v>2294</v>
      </c>
      <c r="E42" s="75" t="n">
        <f aca="false">D42+C42</f>
        <v>4449</v>
      </c>
      <c r="F42" s="76" t="n">
        <f aca="false">E42/$E$7</f>
        <v>0.000929004161412437</v>
      </c>
      <c r="G42" s="74" t="n">
        <v>1912</v>
      </c>
      <c r="H42" s="75" t="n">
        <v>1931</v>
      </c>
      <c r="I42" s="75" t="n">
        <f aca="false">H42+G42</f>
        <v>3843</v>
      </c>
      <c r="J42" s="76" t="n">
        <f aca="false">(E42/I42-1)</f>
        <v>0.157689305230289</v>
      </c>
      <c r="K42" s="74" t="n">
        <v>19580</v>
      </c>
      <c r="L42" s="75" t="n">
        <v>20283</v>
      </c>
      <c r="M42" s="75" t="n">
        <f aca="false">L42+K42</f>
        <v>39863</v>
      </c>
      <c r="N42" s="76" t="n">
        <f aca="false">M42/$M$7</f>
        <v>0.00072511835220106</v>
      </c>
      <c r="O42" s="75" t="n">
        <v>15167</v>
      </c>
      <c r="P42" s="75" t="n">
        <v>16416</v>
      </c>
      <c r="Q42" s="75" t="n">
        <f aca="false">P42+O42</f>
        <v>31583</v>
      </c>
      <c r="R42" s="76" t="n">
        <f aca="false">(M42/Q42-1)</f>
        <v>0.262166355317734</v>
      </c>
    </row>
    <row r="43" s="71" customFormat="true" ht="18" hidden="false" customHeight="true" outlineLevel="0" collapsed="false">
      <c r="A43" s="72" t="s">
        <v>124</v>
      </c>
      <c r="B43" s="73" t="s">
        <v>125</v>
      </c>
      <c r="C43" s="74" t="n">
        <v>2288</v>
      </c>
      <c r="D43" s="75" t="n">
        <v>2192</v>
      </c>
      <c r="E43" s="75" t="n">
        <f aca="false">D43+C43</f>
        <v>4480</v>
      </c>
      <c r="F43" s="76" t="n">
        <f aca="false">E43/$E$7</f>
        <v>0.000935477330440036</v>
      </c>
      <c r="G43" s="74" t="n">
        <v>2611</v>
      </c>
      <c r="H43" s="75" t="n">
        <v>2431</v>
      </c>
      <c r="I43" s="75" t="n">
        <f aca="false">H43+G43</f>
        <v>5042</v>
      </c>
      <c r="J43" s="76" t="n">
        <f aca="false">(E43/I43-1)</f>
        <v>-0.111463704879016</v>
      </c>
      <c r="K43" s="74" t="n">
        <v>23604</v>
      </c>
      <c r="L43" s="75" t="n">
        <v>22550</v>
      </c>
      <c r="M43" s="75" t="n">
        <f aca="false">L43+K43</f>
        <v>46154</v>
      </c>
      <c r="N43" s="76" t="n">
        <f aca="false">M43/$M$7</f>
        <v>0.0008395532806735</v>
      </c>
      <c r="O43" s="75" t="n">
        <v>23015</v>
      </c>
      <c r="P43" s="75" t="n">
        <v>22043</v>
      </c>
      <c r="Q43" s="75" t="n">
        <f aca="false">P43+O43</f>
        <v>45058</v>
      </c>
      <c r="R43" s="76" t="n">
        <f aca="false">(M43/Q43-1)</f>
        <v>0.0243242043588263</v>
      </c>
    </row>
    <row r="44" s="71" customFormat="true" ht="18" hidden="false" customHeight="true" outlineLevel="0" collapsed="false">
      <c r="A44" s="72" t="s">
        <v>126</v>
      </c>
      <c r="B44" s="73" t="s">
        <v>127</v>
      </c>
      <c r="C44" s="74" t="n">
        <v>1875</v>
      </c>
      <c r="D44" s="75" t="n">
        <v>1864</v>
      </c>
      <c r="E44" s="75" t="n">
        <f aca="false">D44+C44</f>
        <v>3739</v>
      </c>
      <c r="F44" s="76" t="n">
        <f aca="false">E44/$E$7</f>
        <v>0.000780747709490021</v>
      </c>
      <c r="G44" s="74" t="n">
        <v>2249</v>
      </c>
      <c r="H44" s="75" t="n">
        <v>1999</v>
      </c>
      <c r="I44" s="75" t="n">
        <f aca="false">H44+G44</f>
        <v>4248</v>
      </c>
      <c r="J44" s="76" t="n">
        <f aca="false">(E44/I44-1)</f>
        <v>-0.119821092278719</v>
      </c>
      <c r="K44" s="74" t="n">
        <v>18242</v>
      </c>
      <c r="L44" s="75" t="n">
        <v>17478</v>
      </c>
      <c r="M44" s="75" t="n">
        <f aca="false">L44+K44</f>
        <v>35720</v>
      </c>
      <c r="N44" s="76" t="n">
        <f aca="false">M44/$M$7</f>
        <v>0.0006497561031689</v>
      </c>
      <c r="O44" s="75" t="n">
        <v>23934</v>
      </c>
      <c r="P44" s="75" t="n">
        <v>21942</v>
      </c>
      <c r="Q44" s="75" t="n">
        <f aca="false">P44+O44</f>
        <v>45876</v>
      </c>
      <c r="R44" s="76" t="n">
        <f aca="false">(M44/Q44-1)</f>
        <v>-0.221379370476938</v>
      </c>
    </row>
    <row r="45" s="71" customFormat="true" ht="18" hidden="false" customHeight="true" outlineLevel="0" collapsed="false">
      <c r="A45" s="72" t="s">
        <v>128</v>
      </c>
      <c r="B45" s="73" t="s">
        <v>128</v>
      </c>
      <c r="C45" s="74" t="n">
        <v>1861</v>
      </c>
      <c r="D45" s="75" t="n">
        <v>1837</v>
      </c>
      <c r="E45" s="75" t="n">
        <f aca="false">D45+C45</f>
        <v>3698</v>
      </c>
      <c r="F45" s="76" t="n">
        <f aca="false">E45/$E$7</f>
        <v>0.000772186421421262</v>
      </c>
      <c r="G45" s="74" t="n">
        <v>2050</v>
      </c>
      <c r="H45" s="75" t="n">
        <v>2165</v>
      </c>
      <c r="I45" s="75" t="n">
        <f aca="false">H45+G45</f>
        <v>4215</v>
      </c>
      <c r="J45" s="76" t="n">
        <f aca="false">(E45/I45-1)</f>
        <v>-0.122657176749703</v>
      </c>
      <c r="K45" s="74" t="n">
        <v>17264</v>
      </c>
      <c r="L45" s="75" t="n">
        <v>17060</v>
      </c>
      <c r="M45" s="75" t="n">
        <f aca="false">L45+K45</f>
        <v>34324</v>
      </c>
      <c r="N45" s="76" t="n">
        <f aca="false">M45/$M$7</f>
        <v>0.000624362499584807</v>
      </c>
      <c r="O45" s="75" t="n">
        <v>15124</v>
      </c>
      <c r="P45" s="75" t="n">
        <v>15726</v>
      </c>
      <c r="Q45" s="75" t="n">
        <f aca="false">P45+O45</f>
        <v>30850</v>
      </c>
      <c r="R45" s="76" t="n">
        <f aca="false">(M45/Q45-1)</f>
        <v>0.112609400324149</v>
      </c>
    </row>
    <row r="46" s="71" customFormat="true" ht="18" hidden="false" customHeight="true" outlineLevel="0" collapsed="false">
      <c r="A46" s="72" t="s">
        <v>129</v>
      </c>
      <c r="B46" s="73" t="s">
        <v>130</v>
      </c>
      <c r="C46" s="74" t="n">
        <v>1738</v>
      </c>
      <c r="D46" s="75" t="n">
        <v>1765</v>
      </c>
      <c r="E46" s="75" t="n">
        <f aca="false">D46+C46</f>
        <v>3503</v>
      </c>
      <c r="F46" s="76" t="n">
        <f aca="false">E46/$E$7</f>
        <v>0.000731468100118626</v>
      </c>
      <c r="G46" s="74" t="n">
        <v>1712</v>
      </c>
      <c r="H46" s="75" t="n">
        <v>1673</v>
      </c>
      <c r="I46" s="75" t="n">
        <f aca="false">H46+G46</f>
        <v>3385</v>
      </c>
      <c r="J46" s="76" t="n">
        <f aca="false">(E46/I46-1)</f>
        <v>0.0348596750369277</v>
      </c>
      <c r="K46" s="74" t="n">
        <v>16597</v>
      </c>
      <c r="L46" s="75" t="n">
        <v>15840</v>
      </c>
      <c r="M46" s="75" t="n">
        <f aca="false">L46+K46</f>
        <v>32437</v>
      </c>
      <c r="N46" s="76" t="n">
        <f aca="false">M46/$M$7</f>
        <v>0.00059003747812121</v>
      </c>
      <c r="O46" s="75" t="n">
        <v>16557</v>
      </c>
      <c r="P46" s="75" t="n">
        <v>16161</v>
      </c>
      <c r="Q46" s="75" t="n">
        <f aca="false">P46+O46</f>
        <v>32718</v>
      </c>
      <c r="R46" s="76" t="n">
        <f aca="false">(M46/Q46-1)</f>
        <v>-0.00858854453206182</v>
      </c>
    </row>
    <row r="47" s="71" customFormat="true" ht="18" hidden="false" customHeight="true" outlineLevel="0" collapsed="false">
      <c r="A47" s="72" t="s">
        <v>131</v>
      </c>
      <c r="B47" s="73" t="s">
        <v>132</v>
      </c>
      <c r="C47" s="74" t="n">
        <v>1628</v>
      </c>
      <c r="D47" s="75" t="n">
        <v>1652</v>
      </c>
      <c r="E47" s="75" t="n">
        <f aca="false">D47+C47</f>
        <v>3280</v>
      </c>
      <c r="F47" s="76" t="n">
        <f aca="false">E47/$E$7</f>
        <v>0.00068490304550074</v>
      </c>
      <c r="G47" s="74" t="n">
        <v>1666</v>
      </c>
      <c r="H47" s="75" t="n">
        <v>1769</v>
      </c>
      <c r="I47" s="75" t="n">
        <f aca="false">H47+G47</f>
        <v>3435</v>
      </c>
      <c r="J47" s="76" t="n">
        <f aca="false">(E47/I47-1)</f>
        <v>-0.0451237263464338</v>
      </c>
      <c r="K47" s="74" t="n">
        <v>16921</v>
      </c>
      <c r="L47" s="75" t="n">
        <v>17248</v>
      </c>
      <c r="M47" s="75" t="n">
        <f aca="false">L47+K47</f>
        <v>34169</v>
      </c>
      <c r="N47" s="76" t="n">
        <f aca="false">M47/$M$7</f>
        <v>0.000621543009215513</v>
      </c>
      <c r="O47" s="75" t="n">
        <v>16585</v>
      </c>
      <c r="P47" s="75" t="n">
        <v>16796</v>
      </c>
      <c r="Q47" s="75" t="n">
        <f aca="false">P47+O47</f>
        <v>33381</v>
      </c>
      <c r="R47" s="76" t="n">
        <f aca="false">(M47/Q47-1)</f>
        <v>0.0236062430724064</v>
      </c>
    </row>
    <row r="48" s="71" customFormat="true" ht="18" hidden="false" customHeight="true" outlineLevel="0" collapsed="false">
      <c r="A48" s="72" t="s">
        <v>133</v>
      </c>
      <c r="B48" s="73" t="s">
        <v>134</v>
      </c>
      <c r="C48" s="74" t="n">
        <v>1520</v>
      </c>
      <c r="D48" s="75" t="n">
        <v>1532</v>
      </c>
      <c r="E48" s="75" t="n">
        <f aca="false">D48+C48</f>
        <v>3052</v>
      </c>
      <c r="F48" s="76" t="n">
        <f aca="false">E48/$E$7</f>
        <v>0.000637293931362274</v>
      </c>
      <c r="G48" s="74" t="n">
        <v>1932</v>
      </c>
      <c r="H48" s="75" t="n">
        <v>1883</v>
      </c>
      <c r="I48" s="75" t="n">
        <f aca="false">H48+G48</f>
        <v>3815</v>
      </c>
      <c r="J48" s="76" t="n">
        <f aca="false">(E48/I48-1)</f>
        <v>-0.2</v>
      </c>
      <c r="K48" s="74" t="n">
        <v>13882</v>
      </c>
      <c r="L48" s="75" t="n">
        <v>13684</v>
      </c>
      <c r="M48" s="75" t="n">
        <f aca="false">L48+K48</f>
        <v>27566</v>
      </c>
      <c r="N48" s="76" t="n">
        <f aca="false">M48/$M$7</f>
        <v>0.000501432719483592</v>
      </c>
      <c r="O48" s="75" t="n">
        <v>16880</v>
      </c>
      <c r="P48" s="75" t="n">
        <v>16560</v>
      </c>
      <c r="Q48" s="75" t="n">
        <f aca="false">P48+O48</f>
        <v>33440</v>
      </c>
      <c r="R48" s="76" t="n">
        <f aca="false">(M48/Q48-1)</f>
        <v>-0.175657894736842</v>
      </c>
    </row>
    <row r="49" s="71" customFormat="true" ht="18" hidden="false" customHeight="true" outlineLevel="0" collapsed="false">
      <c r="A49" s="72" t="s">
        <v>135</v>
      </c>
      <c r="B49" s="73" t="s">
        <v>135</v>
      </c>
      <c r="C49" s="74" t="n">
        <v>1564</v>
      </c>
      <c r="D49" s="75" t="n">
        <v>1504</v>
      </c>
      <c r="E49" s="75" t="n">
        <f aca="false">D49+C49</f>
        <v>3068</v>
      </c>
      <c r="F49" s="76" t="n">
        <f aca="false">E49/$E$7</f>
        <v>0.000640634921828132</v>
      </c>
      <c r="G49" s="74" t="n">
        <v>1105</v>
      </c>
      <c r="H49" s="75" t="n">
        <v>1149</v>
      </c>
      <c r="I49" s="75" t="n">
        <f aca="false">H49+G49</f>
        <v>2254</v>
      </c>
      <c r="J49" s="76" t="n">
        <f aca="false">(E49/I49-1)</f>
        <v>0.361135758651287</v>
      </c>
      <c r="K49" s="74" t="n">
        <v>13369</v>
      </c>
      <c r="L49" s="75" t="n">
        <v>13218</v>
      </c>
      <c r="M49" s="75" t="n">
        <f aca="false">L49+K49</f>
        <v>26587</v>
      </c>
      <c r="N49" s="76" t="n">
        <f aca="false">M49/$M$7</f>
        <v>0.000483624454505922</v>
      </c>
      <c r="O49" s="75" t="n">
        <v>9475</v>
      </c>
      <c r="P49" s="75" t="n">
        <v>9950</v>
      </c>
      <c r="Q49" s="75" t="n">
        <f aca="false">P49+O49</f>
        <v>19425</v>
      </c>
      <c r="R49" s="76" t="n">
        <f aca="false">(M49/Q49-1)</f>
        <v>0.368700128700129</v>
      </c>
    </row>
    <row r="50" s="71" customFormat="true" ht="18" hidden="false" customHeight="true" outlineLevel="0" collapsed="false">
      <c r="A50" s="72" t="s">
        <v>136</v>
      </c>
      <c r="B50" s="73" t="s">
        <v>137</v>
      </c>
      <c r="C50" s="74" t="n">
        <v>1428</v>
      </c>
      <c r="D50" s="75" t="n">
        <v>1401</v>
      </c>
      <c r="E50" s="75" t="n">
        <f aca="false">D50+C50</f>
        <v>2829</v>
      </c>
      <c r="F50" s="76" t="n">
        <f aca="false">E50/$E$7</f>
        <v>0.000590728876744389</v>
      </c>
      <c r="G50" s="74" t="n">
        <v>1258</v>
      </c>
      <c r="H50" s="75" t="n">
        <v>1202</v>
      </c>
      <c r="I50" s="75" t="n">
        <f aca="false">H50+G50</f>
        <v>2460</v>
      </c>
      <c r="J50" s="76" t="n">
        <f aca="false">(E50/I50-1)</f>
        <v>0.15</v>
      </c>
      <c r="K50" s="74" t="n">
        <v>13510</v>
      </c>
      <c r="L50" s="75" t="n">
        <v>12511</v>
      </c>
      <c r="M50" s="75" t="n">
        <f aca="false">L50+K50</f>
        <v>26021</v>
      </c>
      <c r="N50" s="76" t="n">
        <f aca="false">M50/$M$7</f>
        <v>0.000473328767092888</v>
      </c>
      <c r="O50" s="75" t="n">
        <v>12564</v>
      </c>
      <c r="P50" s="75" t="n">
        <v>11550</v>
      </c>
      <c r="Q50" s="75" t="n">
        <f aca="false">P50+O50</f>
        <v>24114</v>
      </c>
      <c r="R50" s="76" t="n">
        <f aca="false">(M50/Q50-1)</f>
        <v>0.0790826905532056</v>
      </c>
    </row>
    <row r="51" s="71" customFormat="true" ht="18" hidden="false" customHeight="true" outlineLevel="0" collapsed="false">
      <c r="A51" s="72" t="s">
        <v>138</v>
      </c>
      <c r="B51" s="73" t="s">
        <v>139</v>
      </c>
      <c r="C51" s="74" t="n">
        <v>938</v>
      </c>
      <c r="D51" s="75" t="n">
        <v>1158</v>
      </c>
      <c r="E51" s="75" t="n">
        <f aca="false">D51+C51</f>
        <v>2096</v>
      </c>
      <c r="F51" s="76" t="n">
        <f aca="false">E51/$E$7</f>
        <v>0.000437669751027302</v>
      </c>
      <c r="G51" s="74" t="n">
        <v>494</v>
      </c>
      <c r="H51" s="75" t="n">
        <v>557</v>
      </c>
      <c r="I51" s="75" t="n">
        <f aca="false">H51+G51</f>
        <v>1051</v>
      </c>
      <c r="J51" s="76" t="n">
        <f aca="false">(E51/I51-1)</f>
        <v>0.994291151284491</v>
      </c>
      <c r="K51" s="74" t="n">
        <v>6892</v>
      </c>
      <c r="L51" s="75" t="n">
        <v>7601</v>
      </c>
      <c r="M51" s="75" t="n">
        <f aca="false">L51+K51</f>
        <v>14493</v>
      </c>
      <c r="N51" s="76" t="n">
        <f aca="false">M51/$M$7</f>
        <v>0.000263631444659207</v>
      </c>
      <c r="O51" s="75" t="n">
        <v>2745</v>
      </c>
      <c r="P51" s="75" t="n">
        <v>3139</v>
      </c>
      <c r="Q51" s="75" t="n">
        <f aca="false">P51+O51</f>
        <v>5884</v>
      </c>
      <c r="R51" s="76" t="n">
        <f aca="false">(M51/Q51-1)</f>
        <v>1.46312032630863</v>
      </c>
    </row>
    <row r="52" s="71" customFormat="true" ht="18" hidden="false" customHeight="true" outlineLevel="0" collapsed="false">
      <c r="A52" s="72" t="s">
        <v>140</v>
      </c>
      <c r="B52" s="73" t="s">
        <v>140</v>
      </c>
      <c r="C52" s="74" t="n">
        <v>1217</v>
      </c>
      <c r="D52" s="75" t="n">
        <v>1121</v>
      </c>
      <c r="E52" s="75" t="n">
        <f aca="false">D52+C52</f>
        <v>2338</v>
      </c>
      <c r="F52" s="76" t="n">
        <f aca="false">E52/$E$7</f>
        <v>0.000488202231823394</v>
      </c>
      <c r="G52" s="74" t="n">
        <v>1101</v>
      </c>
      <c r="H52" s="75" t="n">
        <v>1215</v>
      </c>
      <c r="I52" s="75" t="n">
        <f aca="false">H52+G52</f>
        <v>2316</v>
      </c>
      <c r="J52" s="76" t="n">
        <f aca="false">(E52/I52-1)</f>
        <v>0.00949913644214173</v>
      </c>
      <c r="K52" s="74" t="n">
        <v>10584</v>
      </c>
      <c r="L52" s="75" t="n">
        <v>10211</v>
      </c>
      <c r="M52" s="75" t="n">
        <f aca="false">L52+K52</f>
        <v>20795</v>
      </c>
      <c r="N52" s="76" t="n">
        <f aca="false">M52/$M$7</f>
        <v>0.000378266465996564</v>
      </c>
      <c r="O52" s="75" t="n">
        <v>9803</v>
      </c>
      <c r="P52" s="75" t="n">
        <v>9740</v>
      </c>
      <c r="Q52" s="75" t="n">
        <f aca="false">P52+O52</f>
        <v>19543</v>
      </c>
      <c r="R52" s="76" t="n">
        <f aca="false">(M52/Q52-1)</f>
        <v>0.0640638591823159</v>
      </c>
    </row>
    <row r="53" s="71" customFormat="true" ht="18" hidden="false" customHeight="true" outlineLevel="0" collapsed="false">
      <c r="A53" s="72" t="s">
        <v>98</v>
      </c>
      <c r="B53" s="73" t="s">
        <v>141</v>
      </c>
      <c r="C53" s="74" t="n">
        <v>991</v>
      </c>
      <c r="D53" s="75" t="n">
        <v>1050</v>
      </c>
      <c r="E53" s="75" t="n">
        <f aca="false">D53+C53</f>
        <v>2041</v>
      </c>
      <c r="F53" s="76" t="n">
        <f aca="false">E53/$E$7</f>
        <v>0.000426185096300918</v>
      </c>
      <c r="G53" s="74" t="n">
        <v>951</v>
      </c>
      <c r="H53" s="75" t="n">
        <v>1002</v>
      </c>
      <c r="I53" s="75" t="n">
        <f aca="false">H53+G53</f>
        <v>1953</v>
      </c>
      <c r="J53" s="76" t="n">
        <f aca="false">(E53/I53-1)</f>
        <v>0.0450588837685613</v>
      </c>
      <c r="K53" s="74" t="n">
        <v>9932</v>
      </c>
      <c r="L53" s="75" t="n">
        <v>11577</v>
      </c>
      <c r="M53" s="75" t="n">
        <f aca="false">L53+K53</f>
        <v>21509</v>
      </c>
      <c r="N53" s="76" t="n">
        <f aca="false">M53/$M$7</f>
        <v>0.000391254311955763</v>
      </c>
      <c r="O53" s="75" t="n">
        <v>8739</v>
      </c>
      <c r="P53" s="75" t="n">
        <v>10593</v>
      </c>
      <c r="Q53" s="75" t="n">
        <f aca="false">P53+O53</f>
        <v>19332</v>
      </c>
      <c r="R53" s="76" t="n">
        <f aca="false">(M53/Q53-1)</f>
        <v>0.112611214566522</v>
      </c>
    </row>
    <row r="54" s="71" customFormat="true" ht="18" hidden="false" customHeight="true" outlineLevel="0" collapsed="false">
      <c r="A54" s="72" t="s">
        <v>142</v>
      </c>
      <c r="B54" s="73" t="s">
        <v>143</v>
      </c>
      <c r="C54" s="74" t="n">
        <v>844</v>
      </c>
      <c r="D54" s="75" t="n">
        <v>895</v>
      </c>
      <c r="E54" s="75" t="n">
        <f aca="false">D54+C54</f>
        <v>1739</v>
      </c>
      <c r="F54" s="76" t="n">
        <f aca="false">E54/$E$7</f>
        <v>0.000363123901257862</v>
      </c>
      <c r="G54" s="74" t="n">
        <v>783</v>
      </c>
      <c r="H54" s="75" t="n">
        <v>853</v>
      </c>
      <c r="I54" s="75" t="n">
        <f aca="false">H54+G54</f>
        <v>1636</v>
      </c>
      <c r="J54" s="76" t="n">
        <f aca="false">(E54/I54-1)</f>
        <v>0.0629584352078241</v>
      </c>
      <c r="K54" s="74" t="n">
        <v>8177</v>
      </c>
      <c r="L54" s="75" t="n">
        <v>8599</v>
      </c>
      <c r="M54" s="75" t="n">
        <f aca="false">L54+K54</f>
        <v>16776</v>
      </c>
      <c r="N54" s="76" t="n">
        <f aca="false">M54/$M$7</f>
        <v>0.000305159809259839</v>
      </c>
      <c r="O54" s="75" t="n">
        <v>8749</v>
      </c>
      <c r="P54" s="75" t="n">
        <v>9418</v>
      </c>
      <c r="Q54" s="75" t="n">
        <f aca="false">P54+O54</f>
        <v>18167</v>
      </c>
      <c r="R54" s="76" t="n">
        <f aca="false">(M54/Q54-1)</f>
        <v>-0.0765674024329829</v>
      </c>
    </row>
    <row r="55" s="71" customFormat="true" ht="18" hidden="false" customHeight="true" outlineLevel="0" collapsed="false">
      <c r="A55" s="72" t="s">
        <v>144</v>
      </c>
      <c r="B55" s="73" t="s">
        <v>144</v>
      </c>
      <c r="C55" s="74" t="n">
        <v>814</v>
      </c>
      <c r="D55" s="75" t="n">
        <v>773</v>
      </c>
      <c r="E55" s="75" t="n">
        <f aca="false">D55+C55</f>
        <v>1587</v>
      </c>
      <c r="F55" s="76" t="n">
        <f aca="false">E55/$E$7</f>
        <v>0.000331384491832218</v>
      </c>
      <c r="G55" s="74" t="n">
        <v>604</v>
      </c>
      <c r="H55" s="75" t="n">
        <v>545</v>
      </c>
      <c r="I55" s="75" t="n">
        <f aca="false">H55+G55</f>
        <v>1149</v>
      </c>
      <c r="J55" s="76" t="n">
        <f aca="false">(E55/I55-1)</f>
        <v>0.381201044386423</v>
      </c>
      <c r="K55" s="74" t="n">
        <v>5967</v>
      </c>
      <c r="L55" s="75" t="n">
        <v>5329</v>
      </c>
      <c r="M55" s="75" t="n">
        <f aca="false">L55+K55</f>
        <v>11296</v>
      </c>
      <c r="N55" s="76" t="n">
        <f aca="false">M55/$M$7</f>
        <v>0.000205477182009963</v>
      </c>
      <c r="O55" s="75" t="n">
        <v>5686</v>
      </c>
      <c r="P55" s="75" t="n">
        <v>4901</v>
      </c>
      <c r="Q55" s="75" t="n">
        <f aca="false">P55+O55</f>
        <v>10587</v>
      </c>
      <c r="R55" s="76" t="n">
        <f aca="false">(M55/Q55-1)</f>
        <v>0.0669689241522622</v>
      </c>
    </row>
    <row r="56" s="71" customFormat="true" ht="18" hidden="false" customHeight="true" outlineLevel="0" collapsed="false">
      <c r="A56" s="72" t="s">
        <v>145</v>
      </c>
      <c r="B56" s="73" t="s">
        <v>145</v>
      </c>
      <c r="C56" s="74" t="n">
        <v>742</v>
      </c>
      <c r="D56" s="75" t="n">
        <v>740</v>
      </c>
      <c r="E56" s="75" t="n">
        <f aca="false">D56+C56</f>
        <v>1482</v>
      </c>
      <c r="F56" s="76" t="n">
        <f aca="false">E56/$E$7</f>
        <v>0.00030945924190003</v>
      </c>
      <c r="G56" s="74" t="n">
        <v>487</v>
      </c>
      <c r="H56" s="75" t="n">
        <v>487</v>
      </c>
      <c r="I56" s="75" t="n">
        <f aca="false">H56+G56</f>
        <v>974</v>
      </c>
      <c r="J56" s="76" t="n">
        <f aca="false">(E56/I56-1)</f>
        <v>0.521560574948665</v>
      </c>
      <c r="K56" s="74" t="n">
        <v>5772</v>
      </c>
      <c r="L56" s="75" t="n">
        <v>5825</v>
      </c>
      <c r="M56" s="75" t="n">
        <f aca="false">L56+K56</f>
        <v>11597</v>
      </c>
      <c r="N56" s="76" t="n">
        <f aca="false">M56/$M$7</f>
        <v>0.000210952450404528</v>
      </c>
      <c r="O56" s="75" t="n">
        <v>5075</v>
      </c>
      <c r="P56" s="75" t="n">
        <v>5130</v>
      </c>
      <c r="Q56" s="75" t="n">
        <f aca="false">P56+O56</f>
        <v>10205</v>
      </c>
      <c r="R56" s="76" t="n">
        <f aca="false">(M56/Q56-1)</f>
        <v>0.13640372366487</v>
      </c>
    </row>
    <row r="57" s="71" customFormat="true" ht="18" hidden="false" customHeight="true" outlineLevel="0" collapsed="false">
      <c r="A57" s="72" t="s">
        <v>146</v>
      </c>
      <c r="B57" s="73" t="s">
        <v>147</v>
      </c>
      <c r="C57" s="74" t="n">
        <v>560</v>
      </c>
      <c r="D57" s="75" t="n">
        <v>717</v>
      </c>
      <c r="E57" s="75" t="n">
        <f aca="false">D57+C57</f>
        <v>1277</v>
      </c>
      <c r="F57" s="76" t="n">
        <f aca="false">E57/$E$7</f>
        <v>0.000266652801556233</v>
      </c>
      <c r="G57" s="74" t="n">
        <v>452</v>
      </c>
      <c r="H57" s="75" t="n">
        <v>651</v>
      </c>
      <c r="I57" s="75" t="n">
        <f aca="false">H57+G57</f>
        <v>1103</v>
      </c>
      <c r="J57" s="76" t="n">
        <f aca="false">(E57/I57-1)</f>
        <v>0.157751586582049</v>
      </c>
      <c r="K57" s="74" t="n">
        <v>4693</v>
      </c>
      <c r="L57" s="75" t="n">
        <v>6205</v>
      </c>
      <c r="M57" s="75" t="n">
        <f aca="false">L57+K57</f>
        <v>10898</v>
      </c>
      <c r="N57" s="76" t="n">
        <f aca="false">M57/$M$7</f>
        <v>0.000198237458352034</v>
      </c>
      <c r="O57" s="75" t="n">
        <v>4454</v>
      </c>
      <c r="P57" s="75" t="n">
        <v>6402</v>
      </c>
      <c r="Q57" s="75" t="n">
        <f aca="false">P57+O57</f>
        <v>10856</v>
      </c>
      <c r="R57" s="76" t="n">
        <f aca="false">(M57/Q57-1)</f>
        <v>0.00386882829771551</v>
      </c>
    </row>
    <row r="58" s="71" customFormat="true" ht="18" hidden="false" customHeight="true" outlineLevel="0" collapsed="false">
      <c r="A58" s="72" t="s">
        <v>148</v>
      </c>
      <c r="B58" s="73" t="s">
        <v>149</v>
      </c>
      <c r="C58" s="74" t="n">
        <v>759</v>
      </c>
      <c r="D58" s="75" t="n">
        <v>686</v>
      </c>
      <c r="E58" s="75" t="n">
        <f aca="false">D58+C58</f>
        <v>1445</v>
      </c>
      <c r="F58" s="76" t="n">
        <f aca="false">E58/$E$7</f>
        <v>0.000301733201447735</v>
      </c>
      <c r="G58" s="74" t="n">
        <v>491</v>
      </c>
      <c r="H58" s="75" t="n">
        <v>462</v>
      </c>
      <c r="I58" s="75" t="n">
        <f aca="false">H58+G58</f>
        <v>953</v>
      </c>
      <c r="J58" s="76" t="n">
        <f aca="false">(E58/I58-1)</f>
        <v>0.516264428121721</v>
      </c>
      <c r="K58" s="74" t="n">
        <v>6108</v>
      </c>
      <c r="L58" s="75" t="n">
        <v>5480</v>
      </c>
      <c r="M58" s="75" t="n">
        <f aca="false">L58+K58</f>
        <v>11588</v>
      </c>
      <c r="N58" s="76" t="n">
        <f aca="false">M58/$M$7</f>
        <v>0.000210788738060504</v>
      </c>
      <c r="O58" s="75" t="n">
        <v>4727</v>
      </c>
      <c r="P58" s="75" t="n">
        <v>4354</v>
      </c>
      <c r="Q58" s="75" t="n">
        <f aca="false">P58+O58</f>
        <v>9081</v>
      </c>
      <c r="R58" s="76" t="n">
        <f aca="false">(M58/Q58-1)</f>
        <v>0.276070917299857</v>
      </c>
    </row>
    <row r="59" s="71" customFormat="true" ht="18" hidden="false" customHeight="true" outlineLevel="0" collapsed="false">
      <c r="A59" s="72" t="s">
        <v>131</v>
      </c>
      <c r="B59" s="73" t="s">
        <v>150</v>
      </c>
      <c r="C59" s="74" t="n">
        <v>613</v>
      </c>
      <c r="D59" s="75" t="n">
        <v>629</v>
      </c>
      <c r="E59" s="75" t="n">
        <f aca="false">D59+C59</f>
        <v>1242</v>
      </c>
      <c r="F59" s="76" t="n">
        <f aca="false">E59/$E$7</f>
        <v>0.000259344384912171</v>
      </c>
      <c r="G59" s="74" t="n">
        <v>752</v>
      </c>
      <c r="H59" s="75" t="n">
        <v>719</v>
      </c>
      <c r="I59" s="75" t="n">
        <f aca="false">H59+G59</f>
        <v>1471</v>
      </c>
      <c r="J59" s="76" t="n">
        <f aca="false">(E59/I59-1)</f>
        <v>-0.155676410605031</v>
      </c>
      <c r="K59" s="74" t="n">
        <v>5567</v>
      </c>
      <c r="L59" s="75" t="n">
        <v>5389</v>
      </c>
      <c r="M59" s="75" t="n">
        <f aca="false">L59+K59</f>
        <v>10956</v>
      </c>
      <c r="N59" s="76" t="n">
        <f aca="false">M59/$M$7</f>
        <v>0.000199292493457964</v>
      </c>
      <c r="O59" s="75" t="n">
        <v>6644</v>
      </c>
      <c r="P59" s="75" t="n">
        <v>6560</v>
      </c>
      <c r="Q59" s="75" t="n">
        <f aca="false">P59+O59</f>
        <v>13204</v>
      </c>
      <c r="R59" s="76" t="n">
        <f aca="false">(M59/Q59-1)</f>
        <v>-0.170251438957892</v>
      </c>
    </row>
    <row r="60" s="71" customFormat="true" ht="18" hidden="false" customHeight="true" outlineLevel="0" collapsed="false">
      <c r="A60" s="72" t="s">
        <v>151</v>
      </c>
      <c r="B60" s="73" t="s">
        <v>151</v>
      </c>
      <c r="C60" s="74" t="n">
        <v>578</v>
      </c>
      <c r="D60" s="75" t="n">
        <v>565</v>
      </c>
      <c r="E60" s="75" t="n">
        <f aca="false">D60+C60</f>
        <v>1143</v>
      </c>
      <c r="F60" s="76" t="n">
        <f aca="false">E60/$E$7</f>
        <v>0.000238672006404679</v>
      </c>
      <c r="G60" s="74" t="n">
        <v>603</v>
      </c>
      <c r="H60" s="75" t="n">
        <v>547</v>
      </c>
      <c r="I60" s="75" t="n">
        <f aca="false">H60+G60</f>
        <v>1150</v>
      </c>
      <c r="J60" s="76" t="n">
        <f aca="false">(E60/I60-1)</f>
        <v>-0.00608695652173918</v>
      </c>
      <c r="K60" s="74" t="n">
        <v>7653</v>
      </c>
      <c r="L60" s="75" t="n">
        <v>6790</v>
      </c>
      <c r="M60" s="75" t="n">
        <f aca="false">L60+K60</f>
        <v>14443</v>
      </c>
      <c r="N60" s="76" t="n">
        <f aca="false">M60/$M$7</f>
        <v>0.000262721931636854</v>
      </c>
      <c r="O60" s="75" t="n">
        <v>6906</v>
      </c>
      <c r="P60" s="75" t="n">
        <v>5974</v>
      </c>
      <c r="Q60" s="75" t="n">
        <f aca="false">P60+O60</f>
        <v>12880</v>
      </c>
      <c r="R60" s="76" t="n">
        <f aca="false">(M60/Q60-1)</f>
        <v>0.121350931677019</v>
      </c>
    </row>
    <row r="61" s="71" customFormat="true" ht="18" hidden="false" customHeight="true" outlineLevel="0" collapsed="false">
      <c r="A61" s="72" t="s">
        <v>152</v>
      </c>
      <c r="B61" s="73" t="s">
        <v>153</v>
      </c>
      <c r="C61" s="74" t="n">
        <v>484</v>
      </c>
      <c r="D61" s="75" t="n">
        <v>559</v>
      </c>
      <c r="E61" s="75" t="n">
        <f aca="false">D61+C61</f>
        <v>1043</v>
      </c>
      <c r="F61" s="76" t="n">
        <f aca="false">E61/$E$7</f>
        <v>0.000217790815993071</v>
      </c>
      <c r="G61" s="74" t="n">
        <v>343</v>
      </c>
      <c r="H61" s="75" t="n">
        <v>397</v>
      </c>
      <c r="I61" s="75" t="n">
        <f aca="false">H61+G61</f>
        <v>740</v>
      </c>
      <c r="J61" s="76" t="n">
        <f aca="false">(E61/I61-1)</f>
        <v>0.409459459459459</v>
      </c>
      <c r="K61" s="74" t="n">
        <v>4267</v>
      </c>
      <c r="L61" s="75" t="n">
        <v>4598</v>
      </c>
      <c r="M61" s="75" t="n">
        <f aca="false">L61+K61</f>
        <v>8865</v>
      </c>
      <c r="N61" s="76" t="n">
        <f aca="false">M61/$M$7</f>
        <v>0.000161256658863166</v>
      </c>
      <c r="O61" s="75" t="n">
        <v>3515</v>
      </c>
      <c r="P61" s="75" t="n">
        <v>3782</v>
      </c>
      <c r="Q61" s="75" t="n">
        <f aca="false">P61+O61</f>
        <v>7297</v>
      </c>
      <c r="R61" s="76" t="n">
        <f aca="false">(M61/Q61-1)</f>
        <v>0.214882828559682</v>
      </c>
    </row>
    <row r="62" s="71" customFormat="true" ht="18" hidden="false" customHeight="true" outlineLevel="0" collapsed="false">
      <c r="A62" s="72" t="s">
        <v>154</v>
      </c>
      <c r="B62" s="73" t="s">
        <v>154</v>
      </c>
      <c r="C62" s="74" t="n">
        <v>581</v>
      </c>
      <c r="D62" s="75" t="n">
        <v>539</v>
      </c>
      <c r="E62" s="75" t="n">
        <f aca="false">D62+C62</f>
        <v>1120</v>
      </c>
      <c r="F62" s="76" t="n">
        <f aca="false">E62/$E$7</f>
        <v>0.000233869332610009</v>
      </c>
      <c r="G62" s="74" t="n">
        <v>596</v>
      </c>
      <c r="H62" s="75" t="n">
        <v>617</v>
      </c>
      <c r="I62" s="75" t="n">
        <f aca="false">H62+G62</f>
        <v>1213</v>
      </c>
      <c r="J62" s="76" t="n">
        <f aca="false">(E62/I62-1)</f>
        <v>-0.0766694146743611</v>
      </c>
      <c r="K62" s="74" t="n">
        <v>4871</v>
      </c>
      <c r="L62" s="75" t="n">
        <v>4485</v>
      </c>
      <c r="M62" s="75" t="n">
        <f aca="false">L62+K62</f>
        <v>9356</v>
      </c>
      <c r="N62" s="76" t="n">
        <f aca="false">M62/$M$7</f>
        <v>0.000170188076742672</v>
      </c>
      <c r="O62" s="75" t="n">
        <v>6232</v>
      </c>
      <c r="P62" s="75" t="n">
        <v>5770</v>
      </c>
      <c r="Q62" s="75" t="n">
        <f aca="false">P62+O62</f>
        <v>12002</v>
      </c>
      <c r="R62" s="76" t="n">
        <f aca="false">(M62/Q62-1)</f>
        <v>-0.220463256123979</v>
      </c>
    </row>
    <row r="63" s="71" customFormat="true" ht="18" hidden="false" customHeight="true" outlineLevel="0" collapsed="false">
      <c r="A63" s="72" t="s">
        <v>155</v>
      </c>
      <c r="B63" s="73" t="s">
        <v>155</v>
      </c>
      <c r="C63" s="74" t="n">
        <v>475</v>
      </c>
      <c r="D63" s="75" t="n">
        <v>465</v>
      </c>
      <c r="E63" s="75" t="n">
        <f aca="false">D63+C63</f>
        <v>940</v>
      </c>
      <c r="F63" s="76" t="n">
        <f aca="false">E63/$E$7</f>
        <v>0.000196283189869115</v>
      </c>
      <c r="G63" s="74" t="n">
        <v>460</v>
      </c>
      <c r="H63" s="75" t="n">
        <v>440</v>
      </c>
      <c r="I63" s="75" t="n">
        <f aca="false">H63+G63</f>
        <v>900</v>
      </c>
      <c r="J63" s="76" t="n">
        <f aca="false">(E63/I63-1)</f>
        <v>0.0444444444444445</v>
      </c>
      <c r="K63" s="74" t="n">
        <v>4386</v>
      </c>
      <c r="L63" s="75" t="n">
        <v>3912</v>
      </c>
      <c r="M63" s="75" t="n">
        <f aca="false">L63+K63</f>
        <v>8298</v>
      </c>
      <c r="N63" s="76" t="n">
        <f aca="false">M63/$M$7</f>
        <v>0.000150942781189685</v>
      </c>
      <c r="O63" s="75" t="n">
        <v>4793</v>
      </c>
      <c r="P63" s="75" t="n">
        <v>4327</v>
      </c>
      <c r="Q63" s="75" t="n">
        <f aca="false">P63+O63</f>
        <v>9120</v>
      </c>
      <c r="R63" s="76" t="n">
        <f aca="false">(M63/Q63-1)</f>
        <v>-0.0901315789473685</v>
      </c>
    </row>
    <row r="64" s="71" customFormat="true" ht="18" hidden="false" customHeight="true" outlineLevel="0" collapsed="false">
      <c r="A64" s="72" t="s">
        <v>156</v>
      </c>
      <c r="B64" s="73" t="s">
        <v>157</v>
      </c>
      <c r="C64" s="74" t="n">
        <v>341</v>
      </c>
      <c r="D64" s="75" t="n">
        <v>376</v>
      </c>
      <c r="E64" s="75" t="n">
        <f aca="false">D64+C64</f>
        <v>717</v>
      </c>
      <c r="F64" s="76" t="n">
        <f aca="false">E64/$E$7</f>
        <v>0.000149718135251229</v>
      </c>
      <c r="G64" s="74" t="n">
        <v>249</v>
      </c>
      <c r="H64" s="75" t="n">
        <v>273</v>
      </c>
      <c r="I64" s="75" t="n">
        <f aca="false">H64+G64</f>
        <v>522</v>
      </c>
      <c r="J64" s="76" t="n">
        <f aca="false">(E64/I64-1)</f>
        <v>0.373563218390805</v>
      </c>
      <c r="K64" s="74" t="n">
        <v>2559</v>
      </c>
      <c r="L64" s="75" t="n">
        <v>2808</v>
      </c>
      <c r="M64" s="75" t="n">
        <f aca="false">L64+K64</f>
        <v>5367</v>
      </c>
      <c r="N64" s="76" t="n">
        <f aca="false">M64/$M$7</f>
        <v>9.76271278193585E-005</v>
      </c>
      <c r="O64" s="75" t="n">
        <v>2706</v>
      </c>
      <c r="P64" s="75" t="n">
        <v>2656</v>
      </c>
      <c r="Q64" s="75" t="n">
        <f aca="false">P64+O64</f>
        <v>5362</v>
      </c>
      <c r="R64" s="76" t="n">
        <f aca="false">(M64/Q64-1)</f>
        <v>0.00093248787765754</v>
      </c>
    </row>
    <row r="65" s="71" customFormat="true" ht="18" hidden="false" customHeight="true" outlineLevel="0" collapsed="false">
      <c r="A65" s="72" t="s">
        <v>158</v>
      </c>
      <c r="B65" s="73" t="s">
        <v>159</v>
      </c>
      <c r="C65" s="74" t="n">
        <v>353</v>
      </c>
      <c r="D65" s="75" t="n">
        <v>373</v>
      </c>
      <c r="E65" s="75" t="n">
        <f aca="false">D65+C65</f>
        <v>726</v>
      </c>
      <c r="F65" s="76" t="n">
        <f aca="false">E65/$E$7</f>
        <v>0.000151597442388274</v>
      </c>
      <c r="G65" s="74" t="n">
        <v>275</v>
      </c>
      <c r="H65" s="75" t="n">
        <v>292</v>
      </c>
      <c r="I65" s="75" t="n">
        <f aca="false">H65+G65</f>
        <v>567</v>
      </c>
      <c r="J65" s="76" t="n">
        <f aca="false">(E65/I65-1)</f>
        <v>0.28042328042328</v>
      </c>
      <c r="K65" s="74" t="n">
        <v>3006</v>
      </c>
      <c r="L65" s="75" t="n">
        <v>2979</v>
      </c>
      <c r="M65" s="75" t="n">
        <f aca="false">L65+K65</f>
        <v>5985</v>
      </c>
      <c r="N65" s="76" t="n">
        <f aca="false">M65/$M$7</f>
        <v>0.00010886870877564</v>
      </c>
      <c r="O65" s="75" t="n">
        <v>2669</v>
      </c>
      <c r="P65" s="75" t="n">
        <v>2520</v>
      </c>
      <c r="Q65" s="75" t="n">
        <f aca="false">P65+O65</f>
        <v>5189</v>
      </c>
      <c r="R65" s="76" t="n">
        <f aca="false">(M65/Q65-1)</f>
        <v>0.15340142609366</v>
      </c>
    </row>
    <row r="66" s="71" customFormat="true" ht="18" hidden="false" customHeight="true" outlineLevel="0" collapsed="false">
      <c r="A66" s="72" t="s">
        <v>160</v>
      </c>
      <c r="B66" s="73" t="s">
        <v>161</v>
      </c>
      <c r="C66" s="74" t="n">
        <v>247</v>
      </c>
      <c r="D66" s="75" t="n">
        <v>297</v>
      </c>
      <c r="E66" s="75" t="n">
        <f aca="false">D66+C66</f>
        <v>544</v>
      </c>
      <c r="F66" s="76" t="n">
        <f aca="false">E66/$E$7</f>
        <v>0.000113593675839147</v>
      </c>
      <c r="G66" s="74" t="n">
        <v>335</v>
      </c>
      <c r="H66" s="75" t="n">
        <v>309</v>
      </c>
      <c r="I66" s="75" t="n">
        <f aca="false">H66+G66</f>
        <v>644</v>
      </c>
      <c r="J66" s="76" t="n">
        <f aca="false">(E66/I66-1)</f>
        <v>-0.15527950310559</v>
      </c>
      <c r="K66" s="74" t="n">
        <v>2825</v>
      </c>
      <c r="L66" s="75" t="n">
        <v>3312</v>
      </c>
      <c r="M66" s="75" t="n">
        <f aca="false">L66+K66</f>
        <v>6137</v>
      </c>
      <c r="N66" s="76" t="n">
        <f aca="false">M66/$M$7</f>
        <v>0.000111633628363593</v>
      </c>
      <c r="O66" s="75" t="n">
        <v>3076</v>
      </c>
      <c r="P66" s="75" t="n">
        <v>3235</v>
      </c>
      <c r="Q66" s="75" t="n">
        <f aca="false">P66+O66</f>
        <v>6311</v>
      </c>
      <c r="R66" s="76" t="n">
        <f aca="false">(M66/Q66-1)</f>
        <v>-0.02757090793852</v>
      </c>
    </row>
    <row r="67" s="71" customFormat="true" ht="18" hidden="false" customHeight="true" outlineLevel="0" collapsed="false">
      <c r="A67" s="72" t="s">
        <v>162</v>
      </c>
      <c r="B67" s="73" t="s">
        <v>162</v>
      </c>
      <c r="C67" s="74" t="n">
        <v>260</v>
      </c>
      <c r="D67" s="75" t="n">
        <v>266</v>
      </c>
      <c r="E67" s="75" t="n">
        <f aca="false">D67+C67</f>
        <v>526</v>
      </c>
      <c r="F67" s="76" t="n">
        <f aca="false">E67/$E$7</f>
        <v>0.000109835061565058</v>
      </c>
      <c r="G67" s="74" t="n">
        <v>176</v>
      </c>
      <c r="H67" s="75" t="n">
        <v>169</v>
      </c>
      <c r="I67" s="75" t="n">
        <f aca="false">H67+G67</f>
        <v>345</v>
      </c>
      <c r="J67" s="76" t="n">
        <f aca="false">(E67/I67-1)</f>
        <v>0.52463768115942</v>
      </c>
      <c r="K67" s="74" t="n">
        <v>1522</v>
      </c>
      <c r="L67" s="75" t="n">
        <v>1482</v>
      </c>
      <c r="M67" s="75" t="n">
        <f aca="false">L67+K67</f>
        <v>3004</v>
      </c>
      <c r="N67" s="76" t="n">
        <f aca="false">M67/$M$7</f>
        <v>5.46435423829612E-005</v>
      </c>
      <c r="O67" s="75" t="n">
        <v>1848</v>
      </c>
      <c r="P67" s="75" t="n">
        <v>1597</v>
      </c>
      <c r="Q67" s="75" t="n">
        <f aca="false">P67+O67</f>
        <v>3445</v>
      </c>
      <c r="R67" s="76" t="n">
        <f aca="false">(M67/Q67-1)</f>
        <v>-0.128011611030479</v>
      </c>
    </row>
    <row r="68" s="71" customFormat="true" ht="18" hidden="false" customHeight="true" outlineLevel="0" collapsed="false">
      <c r="A68" s="77" t="s">
        <v>163</v>
      </c>
      <c r="B68" s="78" t="s">
        <v>163</v>
      </c>
      <c r="C68" s="79" t="n">
        <v>4465</v>
      </c>
      <c r="D68" s="80" t="n">
        <v>4489</v>
      </c>
      <c r="E68" s="80" t="n">
        <f aca="false">D68+C68</f>
        <v>8954</v>
      </c>
      <c r="F68" s="81" t="n">
        <f aca="false">E68/$E$7</f>
        <v>0.00186970178945537</v>
      </c>
      <c r="G68" s="79" t="n">
        <v>5113</v>
      </c>
      <c r="H68" s="80" t="n">
        <v>4900</v>
      </c>
      <c r="I68" s="80" t="n">
        <f aca="false">H68+G68</f>
        <v>10013</v>
      </c>
      <c r="J68" s="81" t="n">
        <f aca="false">(E68/I68-1)</f>
        <v>-0.10576250873864</v>
      </c>
      <c r="K68" s="79" t="n">
        <v>42979</v>
      </c>
      <c r="L68" s="80" t="n">
        <v>42955</v>
      </c>
      <c r="M68" s="80" t="n">
        <f aca="false">L68+K68</f>
        <v>85934</v>
      </c>
      <c r="N68" s="81" t="n">
        <f aca="false">M68/$M$7</f>
        <v>0.00156316184125745</v>
      </c>
      <c r="O68" s="80" t="n">
        <v>41325</v>
      </c>
      <c r="P68" s="80" t="n">
        <v>40934</v>
      </c>
      <c r="Q68" s="80" t="n">
        <f aca="false">P68+O68</f>
        <v>82259</v>
      </c>
      <c r="R68" s="81" t="n">
        <f aca="false">(M68/Q68-1)</f>
        <v>0.0446759625086617</v>
      </c>
    </row>
    <row r="69" customFormat="false" ht="7.4" hidden="false" customHeight="true" outlineLevel="0" collapsed="false">
      <c r="A69" s="82"/>
      <c r="B69" s="83"/>
    </row>
    <row r="70" customFormat="false" ht="14.8" hidden="false" customHeight="false" outlineLevel="0" collapsed="false">
      <c r="A70" s="71"/>
      <c r="B7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J7:J68 R7:R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9.49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2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65</v>
      </c>
      <c r="D6" s="91" t="s">
        <v>166</v>
      </c>
      <c r="E6" s="91" t="s">
        <v>53</v>
      </c>
      <c r="F6" s="88"/>
      <c r="G6" s="90" t="s">
        <v>165</v>
      </c>
      <c r="H6" s="91" t="s">
        <v>166</v>
      </c>
      <c r="I6" s="91" t="s">
        <v>53</v>
      </c>
      <c r="J6" s="88"/>
      <c r="K6" s="90" t="s">
        <v>165</v>
      </c>
      <c r="L6" s="91" t="s">
        <v>166</v>
      </c>
      <c r="M6" s="91" t="s">
        <v>53</v>
      </c>
      <c r="N6" s="88"/>
      <c r="O6" s="90" t="s">
        <v>165</v>
      </c>
      <c r="P6" s="91" t="s">
        <v>166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63)</f>
        <v>52145.44536</v>
      </c>
      <c r="D7" s="96" t="n">
        <f aca="false">SUM(D8:D63)</f>
        <v>34854.738</v>
      </c>
      <c r="E7" s="97" t="n">
        <f aca="false">D7+C7</f>
        <v>87000.18336</v>
      </c>
      <c r="F7" s="98" t="n">
        <f aca="false">E7/$E$7</f>
        <v>1</v>
      </c>
      <c r="G7" s="95" t="n">
        <f aca="false">SUM(G8:G63)</f>
        <v>53518.073</v>
      </c>
      <c r="H7" s="96" t="n">
        <f aca="false">SUM(H8:H63)</f>
        <v>35546.145</v>
      </c>
      <c r="I7" s="97" t="n">
        <f aca="false">H7+G7</f>
        <v>89064.218</v>
      </c>
      <c r="J7" s="98" t="n">
        <f aca="false">(E7/I7-1)</f>
        <v>-0.0231746787469691</v>
      </c>
      <c r="K7" s="95" t="n">
        <f aca="false">SUM(K8:K63)</f>
        <v>512926.87234</v>
      </c>
      <c r="L7" s="96" t="n">
        <f aca="false">SUM(L8:L63)</f>
        <v>331619.64148</v>
      </c>
      <c r="M7" s="97" t="n">
        <f aca="false">L7+K7</f>
        <v>844546.51382</v>
      </c>
      <c r="N7" s="98" t="n">
        <f aca="false">M7/$M$7</f>
        <v>1</v>
      </c>
      <c r="O7" s="95" t="n">
        <f aca="false">SUM(O8:O63)</f>
        <v>500026.82308</v>
      </c>
      <c r="P7" s="96" t="n">
        <f aca="false">SUM(P8:P63)</f>
        <v>324156.90815</v>
      </c>
      <c r="Q7" s="97" t="n">
        <f aca="false">P7+O7</f>
        <v>824183.73123</v>
      </c>
      <c r="R7" s="98" t="n">
        <f aca="false">(M7/Q7-1)</f>
        <v>0.0247066058433494</v>
      </c>
    </row>
    <row r="8" s="71" customFormat="true" ht="20.55" hidden="false" customHeight="true" outlineLevel="0" collapsed="false">
      <c r="A8" s="99" t="s">
        <v>55</v>
      </c>
      <c r="B8" s="100" t="s">
        <v>56</v>
      </c>
      <c r="C8" s="101" t="n">
        <v>37655.89336</v>
      </c>
      <c r="D8" s="102" t="n">
        <v>23720.614</v>
      </c>
      <c r="E8" s="102" t="n">
        <f aca="false">D8+C8</f>
        <v>61376.50736</v>
      </c>
      <c r="F8" s="103" t="n">
        <f aca="false">E8/$E$7</f>
        <v>0.705475609241291</v>
      </c>
      <c r="G8" s="101" t="n">
        <v>37871.165</v>
      </c>
      <c r="H8" s="102" t="n">
        <v>22925.996</v>
      </c>
      <c r="I8" s="102" t="n">
        <f aca="false">H8+G8</f>
        <v>60797.161</v>
      </c>
      <c r="J8" s="103" t="n">
        <f aca="false">(E8/I8-1)</f>
        <v>0.00952916798203707</v>
      </c>
      <c r="K8" s="101" t="n">
        <v>366331.9619</v>
      </c>
      <c r="L8" s="102" t="n">
        <v>217116.14373</v>
      </c>
      <c r="M8" s="102" t="n">
        <f aca="false">L8+K8</f>
        <v>583448.10563</v>
      </c>
      <c r="N8" s="103" t="n">
        <f aca="false">M8/$M$7</f>
        <v>0.69084188506206</v>
      </c>
      <c r="O8" s="102" t="n">
        <v>345575.00408</v>
      </c>
      <c r="P8" s="102" t="n">
        <v>205184.02415</v>
      </c>
      <c r="Q8" s="102" t="n">
        <f aca="false">P8+O8</f>
        <v>550759.02823</v>
      </c>
      <c r="R8" s="103" t="n">
        <f aca="false">(M8/Q8-1)</f>
        <v>0.0593527763041035</v>
      </c>
    </row>
    <row r="9" s="71" customFormat="true" ht="20.55" hidden="false" customHeight="true" outlineLevel="0" collapsed="false">
      <c r="A9" s="104" t="s">
        <v>57</v>
      </c>
      <c r="B9" s="105" t="s">
        <v>58</v>
      </c>
      <c r="C9" s="106" t="n">
        <v>7982.388</v>
      </c>
      <c r="D9" s="107" t="n">
        <v>2440.869</v>
      </c>
      <c r="E9" s="107" t="n">
        <f aca="false">D9+C9</f>
        <v>10423.257</v>
      </c>
      <c r="F9" s="108" t="n">
        <f aca="false">E9/$E$7</f>
        <v>0.119807299219927</v>
      </c>
      <c r="G9" s="106" t="n">
        <v>8196.961</v>
      </c>
      <c r="H9" s="107" t="n">
        <v>2572.275</v>
      </c>
      <c r="I9" s="107" t="n">
        <f aca="false">H9+G9</f>
        <v>10769.236</v>
      </c>
      <c r="J9" s="108" t="n">
        <f aca="false">(E9/I9-1)</f>
        <v>-0.03212660582422</v>
      </c>
      <c r="K9" s="106" t="n">
        <v>80470.79455</v>
      </c>
      <c r="L9" s="107" t="n">
        <v>26236.22296</v>
      </c>
      <c r="M9" s="107" t="n">
        <f aca="false">L9+K9</f>
        <v>106707.01751</v>
      </c>
      <c r="N9" s="108" t="n">
        <f aca="false">M9/$M$7</f>
        <v>0.126348301442095</v>
      </c>
      <c r="O9" s="107" t="n">
        <v>82316.891</v>
      </c>
      <c r="P9" s="107" t="n">
        <v>24224.079</v>
      </c>
      <c r="Q9" s="107" t="n">
        <f aca="false">P9+O9</f>
        <v>106540.97</v>
      </c>
      <c r="R9" s="108" t="n">
        <f aca="false">(M9/Q9-1)</f>
        <v>0.00155853199008771</v>
      </c>
    </row>
    <row r="10" s="71" customFormat="true" ht="20.55" hidden="false" customHeight="true" outlineLevel="0" collapsed="false">
      <c r="A10" s="104" t="s">
        <v>61</v>
      </c>
      <c r="B10" s="105" t="s">
        <v>62</v>
      </c>
      <c r="C10" s="106" t="n">
        <v>1524.161</v>
      </c>
      <c r="D10" s="107" t="n">
        <v>1592.281</v>
      </c>
      <c r="E10" s="107" t="n">
        <f aca="false">D10+C10</f>
        <v>3116.442</v>
      </c>
      <c r="F10" s="108" t="n">
        <f aca="false">E10/$E$7</f>
        <v>0.0358210969177433</v>
      </c>
      <c r="G10" s="106" t="n">
        <v>1829.051</v>
      </c>
      <c r="H10" s="107" t="n">
        <v>2016.611</v>
      </c>
      <c r="I10" s="107" t="n">
        <f aca="false">H10+G10</f>
        <v>3845.662</v>
      </c>
      <c r="J10" s="108" t="n">
        <f aca="false">(E10/I10-1)</f>
        <v>-0.189621448790871</v>
      </c>
      <c r="K10" s="106" t="n">
        <v>15872.72408</v>
      </c>
      <c r="L10" s="107" t="n">
        <v>15974.28201</v>
      </c>
      <c r="M10" s="107" t="n">
        <f aca="false">L10+K10</f>
        <v>31847.00609</v>
      </c>
      <c r="N10" s="108" t="n">
        <f aca="false">M10/$M$7</f>
        <v>0.037709001894936</v>
      </c>
      <c r="O10" s="107" t="n">
        <v>17955.351</v>
      </c>
      <c r="P10" s="107" t="n">
        <v>18349.606</v>
      </c>
      <c r="Q10" s="107" t="n">
        <f aca="false">P10+O10</f>
        <v>36304.957</v>
      </c>
      <c r="R10" s="108" t="n">
        <f aca="false">(M10/Q10-1)</f>
        <v>-0.122791796998961</v>
      </c>
    </row>
    <row r="11" s="71" customFormat="true" ht="20.55" hidden="false" customHeight="true" outlineLevel="0" collapsed="false">
      <c r="A11" s="104" t="s">
        <v>65</v>
      </c>
      <c r="B11" s="105" t="s">
        <v>66</v>
      </c>
      <c r="C11" s="106" t="n">
        <v>1016.374</v>
      </c>
      <c r="D11" s="107" t="n">
        <v>1472.023</v>
      </c>
      <c r="E11" s="107" t="n">
        <f aca="false">D11+C11</f>
        <v>2488.397</v>
      </c>
      <c r="F11" s="108" t="n">
        <f aca="false">E11/$E$7</f>
        <v>0.0286022040862053</v>
      </c>
      <c r="G11" s="106" t="n">
        <v>1284.215</v>
      </c>
      <c r="H11" s="107" t="n">
        <v>1747.638</v>
      </c>
      <c r="I11" s="107" t="n">
        <f aca="false">H11+G11</f>
        <v>3031.853</v>
      </c>
      <c r="J11" s="108" t="n">
        <f aca="false">(E11/I11-1)</f>
        <v>-0.179248796033317</v>
      </c>
      <c r="K11" s="106" t="n">
        <v>10992.33193</v>
      </c>
      <c r="L11" s="107" t="n">
        <v>15471.0843</v>
      </c>
      <c r="M11" s="107" t="n">
        <f aca="false">L11+K11</f>
        <v>26463.41623</v>
      </c>
      <c r="N11" s="108" t="n">
        <f aca="false">M11/$M$7</f>
        <v>0.0313344686135786</v>
      </c>
      <c r="O11" s="107" t="n">
        <v>11713.959</v>
      </c>
      <c r="P11" s="107" t="n">
        <v>16399.994</v>
      </c>
      <c r="Q11" s="107" t="n">
        <f aca="false">P11+O11</f>
        <v>28113.953</v>
      </c>
      <c r="R11" s="108" t="n">
        <f aca="false">(M11/Q11-1)</f>
        <v>-0.0587088115997064</v>
      </c>
    </row>
    <row r="12" s="71" customFormat="true" ht="20.55" hidden="false" customHeight="true" outlineLevel="0" collapsed="false">
      <c r="A12" s="104" t="s">
        <v>86</v>
      </c>
      <c r="B12" s="105" t="s">
        <v>87</v>
      </c>
      <c r="C12" s="106" t="n">
        <v>995.417</v>
      </c>
      <c r="D12" s="107" t="n">
        <v>705.225</v>
      </c>
      <c r="E12" s="107" t="n">
        <f aca="false">D12+C12</f>
        <v>1700.642</v>
      </c>
      <c r="F12" s="108" t="n">
        <f aca="false">E12/$E$7</f>
        <v>0.0195475679972176</v>
      </c>
      <c r="G12" s="106" t="n">
        <v>960.869</v>
      </c>
      <c r="H12" s="107" t="n">
        <v>665.48</v>
      </c>
      <c r="I12" s="107" t="n">
        <f aca="false">H12+G12</f>
        <v>1626.349</v>
      </c>
      <c r="J12" s="108" t="n">
        <f aca="false">(E12/I12-1)</f>
        <v>0.0456808470998535</v>
      </c>
      <c r="K12" s="106" t="n">
        <v>9312.85785</v>
      </c>
      <c r="L12" s="107" t="n">
        <v>6632.06661</v>
      </c>
      <c r="M12" s="107" t="n">
        <f aca="false">L12+K12</f>
        <v>15944.92446</v>
      </c>
      <c r="N12" s="108" t="n">
        <f aca="false">M12/$M$7</f>
        <v>0.0188798653467633</v>
      </c>
      <c r="O12" s="107" t="n">
        <v>9609.634</v>
      </c>
      <c r="P12" s="107" t="n">
        <v>5917.82</v>
      </c>
      <c r="Q12" s="107" t="n">
        <f aca="false">P12+O12</f>
        <v>15527.454</v>
      </c>
      <c r="R12" s="108" t="n">
        <f aca="false">(M12/Q12-1)</f>
        <v>0.0268859569637105</v>
      </c>
    </row>
    <row r="13" s="71" customFormat="true" ht="20.55" hidden="false" customHeight="true" outlineLevel="0" collapsed="false">
      <c r="A13" s="104" t="s">
        <v>63</v>
      </c>
      <c r="B13" s="105" t="s">
        <v>64</v>
      </c>
      <c r="C13" s="106" t="n">
        <v>156.298</v>
      </c>
      <c r="D13" s="107" t="n">
        <v>1274.6</v>
      </c>
      <c r="E13" s="107" t="n">
        <f aca="false">D13+C13</f>
        <v>1430.898</v>
      </c>
      <c r="F13" s="108" t="n">
        <f aca="false">E13/$E$7</f>
        <v>0.0164470687846606</v>
      </c>
      <c r="G13" s="106" t="n">
        <v>211.565</v>
      </c>
      <c r="H13" s="107" t="n">
        <v>1471.286</v>
      </c>
      <c r="I13" s="107" t="n">
        <f aca="false">H13+G13</f>
        <v>1682.851</v>
      </c>
      <c r="J13" s="108" t="n">
        <f aca="false">(E13/I13-1)</f>
        <v>-0.149717948885552</v>
      </c>
      <c r="K13" s="106" t="n">
        <v>1914.92754</v>
      </c>
      <c r="L13" s="107" t="n">
        <v>13487.29676</v>
      </c>
      <c r="M13" s="107" t="n">
        <f aca="false">L13+K13</f>
        <v>15402.2243</v>
      </c>
      <c r="N13" s="108" t="n">
        <f aca="false">M13/$M$7</f>
        <v>0.0182372717759897</v>
      </c>
      <c r="O13" s="107" t="n">
        <v>1693.215</v>
      </c>
      <c r="P13" s="107" t="n">
        <v>13330.275</v>
      </c>
      <c r="Q13" s="107" t="n">
        <f aca="false">P13+O13</f>
        <v>15023.49</v>
      </c>
      <c r="R13" s="108" t="n">
        <f aca="false">(M13/Q13-1)</f>
        <v>0.0252094752950212</v>
      </c>
    </row>
    <row r="14" s="71" customFormat="true" ht="20.55" hidden="false" customHeight="true" outlineLevel="0" collapsed="false">
      <c r="A14" s="104" t="s">
        <v>59</v>
      </c>
      <c r="B14" s="105" t="s">
        <v>60</v>
      </c>
      <c r="C14" s="106" t="n">
        <v>522.05</v>
      </c>
      <c r="D14" s="107" t="n">
        <v>682.157</v>
      </c>
      <c r="E14" s="107" t="n">
        <f aca="false">D14+C14</f>
        <v>1204.207</v>
      </c>
      <c r="F14" s="108" t="n">
        <f aca="false">E14/$E$7</f>
        <v>0.0138414305981067</v>
      </c>
      <c r="G14" s="106" t="n">
        <v>160.038</v>
      </c>
      <c r="H14" s="107" t="n">
        <v>611.747</v>
      </c>
      <c r="I14" s="107" t="n">
        <f aca="false">H14+G14</f>
        <v>771.785</v>
      </c>
      <c r="J14" s="108" t="n">
        <f aca="false">(E14/I14-1)</f>
        <v>0.560288163154246</v>
      </c>
      <c r="K14" s="106" t="n">
        <v>3261.34761</v>
      </c>
      <c r="L14" s="107" t="n">
        <v>6283.02124</v>
      </c>
      <c r="M14" s="107" t="n">
        <f aca="false">L14+K14</f>
        <v>9544.36885</v>
      </c>
      <c r="N14" s="108" t="n">
        <f aca="false">M14/$M$7</f>
        <v>0.0113011760676502</v>
      </c>
      <c r="O14" s="107" t="n">
        <v>2521.124</v>
      </c>
      <c r="P14" s="107" t="n">
        <v>5784.665</v>
      </c>
      <c r="Q14" s="107" t="n">
        <f aca="false">P14+O14</f>
        <v>8305.789</v>
      </c>
      <c r="R14" s="108" t="n">
        <f aca="false">(M14/Q14-1)</f>
        <v>0.149122479513988</v>
      </c>
    </row>
    <row r="15" s="71" customFormat="true" ht="20.55" hidden="false" customHeight="true" outlineLevel="0" collapsed="false">
      <c r="A15" s="104" t="s">
        <v>128</v>
      </c>
      <c r="B15" s="105" t="s">
        <v>128</v>
      </c>
      <c r="C15" s="106" t="n">
        <v>165.645</v>
      </c>
      <c r="D15" s="107" t="n">
        <v>312.449</v>
      </c>
      <c r="E15" s="107" t="n">
        <f aca="false">D15+C15</f>
        <v>478.094</v>
      </c>
      <c r="F15" s="108" t="n">
        <f aca="false">E15/$E$7</f>
        <v>0.00549532175146901</v>
      </c>
      <c r="G15" s="106" t="n">
        <v>190.299</v>
      </c>
      <c r="H15" s="107" t="n">
        <v>401.464</v>
      </c>
      <c r="I15" s="107" t="n">
        <f aca="false">H15+G15</f>
        <v>591.763</v>
      </c>
      <c r="J15" s="108" t="n">
        <f aca="false">(E15/I15-1)</f>
        <v>-0.192085344977635</v>
      </c>
      <c r="K15" s="106" t="n">
        <v>1180.9972</v>
      </c>
      <c r="L15" s="107" t="n">
        <v>3031.718</v>
      </c>
      <c r="M15" s="107" t="n">
        <f aca="false">L15+K15</f>
        <v>4212.7152</v>
      </c>
      <c r="N15" s="108" t="n">
        <f aca="false">M15/$M$7</f>
        <v>0.00498813875975322</v>
      </c>
      <c r="O15" s="107" t="n">
        <v>1776.135</v>
      </c>
      <c r="P15" s="107" t="n">
        <v>4449.68500000001</v>
      </c>
      <c r="Q15" s="107" t="n">
        <f aca="false">P15+O15</f>
        <v>6225.82000000001</v>
      </c>
      <c r="R15" s="108" t="n">
        <f aca="false">(M15/Q15-1)</f>
        <v>-0.323347735719954</v>
      </c>
    </row>
    <row r="16" s="71" customFormat="true" ht="20.55" hidden="false" customHeight="true" outlineLevel="0" collapsed="false">
      <c r="A16" s="104" t="s">
        <v>77</v>
      </c>
      <c r="B16" s="105" t="s">
        <v>78</v>
      </c>
      <c r="C16" s="106" t="n">
        <v>225.424</v>
      </c>
      <c r="D16" s="107" t="n">
        <v>186.71</v>
      </c>
      <c r="E16" s="107" t="n">
        <f aca="false">D16+C16</f>
        <v>412.134</v>
      </c>
      <c r="F16" s="108" t="n">
        <f aca="false">E16/$E$7</f>
        <v>0.00473716242981491</v>
      </c>
      <c r="G16" s="106" t="n">
        <v>312.262</v>
      </c>
      <c r="H16" s="107" t="n">
        <v>231.898</v>
      </c>
      <c r="I16" s="107" t="n">
        <f aca="false">H16+G16</f>
        <v>544.16</v>
      </c>
      <c r="J16" s="108" t="n">
        <f aca="false">(E16/I16-1)</f>
        <v>-0.242623493090268</v>
      </c>
      <c r="K16" s="106" t="n">
        <v>2616.228</v>
      </c>
      <c r="L16" s="107" t="n">
        <v>2037.625</v>
      </c>
      <c r="M16" s="107" t="n">
        <f aca="false">L16+K16</f>
        <v>4653.853</v>
      </c>
      <c r="N16" s="108" t="n">
        <f aca="false">M16/$M$7</f>
        <v>0.00551047565035818</v>
      </c>
      <c r="O16" s="107" t="n">
        <v>2334.007</v>
      </c>
      <c r="P16" s="107" t="n">
        <v>2230.73</v>
      </c>
      <c r="Q16" s="107" t="n">
        <f aca="false">P16+O16</f>
        <v>4564.737</v>
      </c>
      <c r="R16" s="108" t="n">
        <f aca="false">(M16/Q16-1)</f>
        <v>0.0195227019650859</v>
      </c>
    </row>
    <row r="17" s="71" customFormat="true" ht="20.55" hidden="false" customHeight="true" outlineLevel="0" collapsed="false">
      <c r="A17" s="104" t="s">
        <v>69</v>
      </c>
      <c r="B17" s="105" t="s">
        <v>70</v>
      </c>
      <c r="C17" s="106" t="n">
        <v>119.142</v>
      </c>
      <c r="D17" s="107" t="n">
        <v>250.325</v>
      </c>
      <c r="E17" s="107" t="n">
        <f aca="false">D17+C17</f>
        <v>369.467</v>
      </c>
      <c r="F17" s="108" t="n">
        <f aca="false">E17/$E$7</f>
        <v>0.00424673817606998</v>
      </c>
      <c r="G17" s="106" t="n">
        <v>225.865</v>
      </c>
      <c r="H17" s="107" t="n">
        <v>299.755</v>
      </c>
      <c r="I17" s="107" t="n">
        <f aca="false">H17+G17</f>
        <v>525.62</v>
      </c>
      <c r="J17" s="108" t="n">
        <f aca="false">(E17/I17-1)</f>
        <v>-0.297083444313382</v>
      </c>
      <c r="K17" s="106" t="n">
        <v>1431.49233</v>
      </c>
      <c r="L17" s="107" t="n">
        <v>2664.29668</v>
      </c>
      <c r="M17" s="107" t="n">
        <f aca="false">L17+K17</f>
        <v>4095.78901</v>
      </c>
      <c r="N17" s="108" t="n">
        <f aca="false">M17/$M$7</f>
        <v>0.00484969026924779</v>
      </c>
      <c r="O17" s="107" t="n">
        <v>1983.833</v>
      </c>
      <c r="P17" s="107" t="n">
        <v>2906.234</v>
      </c>
      <c r="Q17" s="107" t="n">
        <f aca="false">P17+O17</f>
        <v>4890.067</v>
      </c>
      <c r="R17" s="108" t="n">
        <f aca="false">(M17/Q17-1)</f>
        <v>-0.162426811329987</v>
      </c>
    </row>
    <row r="18" s="71" customFormat="true" ht="20.55" hidden="false" customHeight="true" outlineLevel="0" collapsed="false">
      <c r="A18" s="104" t="s">
        <v>140</v>
      </c>
      <c r="B18" s="105" t="s">
        <v>140</v>
      </c>
      <c r="C18" s="106" t="n">
        <v>284.513</v>
      </c>
      <c r="D18" s="107" t="n">
        <v>65.597</v>
      </c>
      <c r="E18" s="107" t="n">
        <f aca="false">D18+C18</f>
        <v>350.11</v>
      </c>
      <c r="F18" s="108" t="n">
        <f aca="false">E18/$E$7</f>
        <v>0.00402424439212125</v>
      </c>
      <c r="G18" s="106" t="n">
        <v>373.466</v>
      </c>
      <c r="H18" s="107" t="n">
        <v>97.713</v>
      </c>
      <c r="I18" s="107" t="n">
        <f aca="false">H18+G18</f>
        <v>471.179</v>
      </c>
      <c r="J18" s="108" t="n">
        <f aca="false">(E18/I18-1)</f>
        <v>-0.256949057576845</v>
      </c>
      <c r="K18" s="106" t="n">
        <v>2982.024</v>
      </c>
      <c r="L18" s="107" t="n">
        <v>653.764</v>
      </c>
      <c r="M18" s="107" t="n">
        <f aca="false">L18+K18</f>
        <v>3635.788</v>
      </c>
      <c r="N18" s="108" t="n">
        <f aca="false">M18/$M$7</f>
        <v>0.00430501806650628</v>
      </c>
      <c r="O18" s="107" t="n">
        <v>3702.934</v>
      </c>
      <c r="P18" s="107" t="n">
        <v>873.921</v>
      </c>
      <c r="Q18" s="107" t="n">
        <f aca="false">P18+O18</f>
        <v>4576.855</v>
      </c>
      <c r="R18" s="108" t="n">
        <f aca="false">(M18/Q18-1)</f>
        <v>-0.205614335608186</v>
      </c>
    </row>
    <row r="19" s="71" customFormat="true" ht="20.55" hidden="false" customHeight="true" outlineLevel="0" collapsed="false">
      <c r="A19" s="104" t="s">
        <v>71</v>
      </c>
      <c r="B19" s="105" t="s">
        <v>72</v>
      </c>
      <c r="C19" s="106" t="n">
        <v>159.177</v>
      </c>
      <c r="D19" s="107" t="n">
        <v>190.571</v>
      </c>
      <c r="E19" s="107" t="n">
        <f aca="false">D19+C19</f>
        <v>349.748</v>
      </c>
      <c r="F19" s="108" t="n">
        <f aca="false">E19/$E$7</f>
        <v>0.00402008348135049</v>
      </c>
      <c r="G19" s="106" t="n">
        <v>192.023</v>
      </c>
      <c r="H19" s="107" t="n">
        <v>192.335</v>
      </c>
      <c r="I19" s="107" t="n">
        <f aca="false">H19+G19</f>
        <v>384.358</v>
      </c>
      <c r="J19" s="108" t="n">
        <f aca="false">(E19/I19-1)</f>
        <v>-0.0900462589564935</v>
      </c>
      <c r="K19" s="106" t="n">
        <v>2260.30635</v>
      </c>
      <c r="L19" s="107" t="n">
        <v>1852.77002</v>
      </c>
      <c r="M19" s="107" t="n">
        <f aca="false">L19+K19</f>
        <v>4113.07637</v>
      </c>
      <c r="N19" s="108" t="n">
        <f aca="false">M19/$M$7</f>
        <v>0.00487015966876234</v>
      </c>
      <c r="O19" s="107" t="n">
        <v>2251.696</v>
      </c>
      <c r="P19" s="107" t="n">
        <v>2023.207</v>
      </c>
      <c r="Q19" s="107" t="n">
        <f aca="false">P19+O19</f>
        <v>4274.903</v>
      </c>
      <c r="R19" s="108" t="n">
        <f aca="false">(M19/Q19-1)</f>
        <v>-0.0378550413892431</v>
      </c>
    </row>
    <row r="20" s="71" customFormat="true" ht="20.55" hidden="false" customHeight="true" outlineLevel="0" collapsed="false">
      <c r="A20" s="104" t="s">
        <v>131</v>
      </c>
      <c r="B20" s="105" t="s">
        <v>132</v>
      </c>
      <c r="C20" s="106" t="n">
        <v>175.838</v>
      </c>
      <c r="D20" s="107" t="n">
        <v>130.424</v>
      </c>
      <c r="E20" s="107" t="n">
        <f aca="false">D20+C20</f>
        <v>306.262</v>
      </c>
      <c r="F20" s="108" t="n">
        <f aca="false">E20/$E$7</f>
        <v>0.00352024545434245</v>
      </c>
      <c r="G20" s="106" t="n">
        <v>179.663</v>
      </c>
      <c r="H20" s="107" t="n">
        <v>131.708</v>
      </c>
      <c r="I20" s="107" t="n">
        <f aca="false">H20+G20</f>
        <v>311.371</v>
      </c>
      <c r="J20" s="108" t="n">
        <f aca="false">(E20/I20-1)</f>
        <v>-0.0164080791082022</v>
      </c>
      <c r="K20" s="106" t="n">
        <v>1445.105</v>
      </c>
      <c r="L20" s="107" t="n">
        <v>1177.763</v>
      </c>
      <c r="M20" s="107" t="n">
        <f aca="false">L20+K20</f>
        <v>2622.868</v>
      </c>
      <c r="N20" s="108" t="n">
        <f aca="false">M20/$M$7</f>
        <v>0.00310565250945908</v>
      </c>
      <c r="O20" s="107" t="n">
        <v>1321.313</v>
      </c>
      <c r="P20" s="107" t="n">
        <v>1142.882</v>
      </c>
      <c r="Q20" s="107" t="n">
        <f aca="false">P20+O20</f>
        <v>2464.195</v>
      </c>
      <c r="R20" s="108" t="n">
        <f aca="false">(M20/Q20-1)</f>
        <v>0.0643914138288571</v>
      </c>
    </row>
    <row r="21" s="71" customFormat="true" ht="20.55" hidden="false" customHeight="true" outlineLevel="0" collapsed="false">
      <c r="A21" s="104" t="s">
        <v>96</v>
      </c>
      <c r="B21" s="105" t="s">
        <v>97</v>
      </c>
      <c r="C21" s="106" t="n">
        <v>179.059</v>
      </c>
      <c r="D21" s="107" t="n">
        <v>98.169</v>
      </c>
      <c r="E21" s="107" t="n">
        <f aca="false">D21+C21</f>
        <v>277.228</v>
      </c>
      <c r="F21" s="108" t="n">
        <f aca="false">E21/$E$7</f>
        <v>0.00318652201976233</v>
      </c>
      <c r="G21" s="106" t="n">
        <v>210.769</v>
      </c>
      <c r="H21" s="107" t="n">
        <v>131.185</v>
      </c>
      <c r="I21" s="107" t="n">
        <f aca="false">H21+G21</f>
        <v>341.954</v>
      </c>
      <c r="J21" s="108" t="n">
        <f aca="false">(E21/I21-1)</f>
        <v>-0.189282769027413</v>
      </c>
      <c r="K21" s="106" t="n">
        <v>1836.362</v>
      </c>
      <c r="L21" s="107" t="n">
        <v>1024.561</v>
      </c>
      <c r="M21" s="107" t="n">
        <f aca="false">L21+K21</f>
        <v>2860.923</v>
      </c>
      <c r="N21" s="108" t="n">
        <f aca="false">M21/$M$7</f>
        <v>0.0033875256758324</v>
      </c>
      <c r="O21" s="107" t="n">
        <v>1949.992</v>
      </c>
      <c r="P21" s="107" t="n">
        <v>1351.045</v>
      </c>
      <c r="Q21" s="107" t="n">
        <f aca="false">P21+O21</f>
        <v>3301.037</v>
      </c>
      <c r="R21" s="108" t="n">
        <f aca="false">(M21/Q21-1)</f>
        <v>-0.133325982108046</v>
      </c>
    </row>
    <row r="22" s="71" customFormat="true" ht="20.55" hidden="false" customHeight="true" outlineLevel="0" collapsed="false">
      <c r="A22" s="104" t="s">
        <v>122</v>
      </c>
      <c r="B22" s="105" t="s">
        <v>123</v>
      </c>
      <c r="C22" s="106" t="n">
        <v>88.245</v>
      </c>
      <c r="D22" s="107" t="n">
        <v>171.592</v>
      </c>
      <c r="E22" s="107" t="n">
        <f aca="false">D22+C22</f>
        <v>259.837</v>
      </c>
      <c r="F22" s="108" t="n">
        <f aca="false">E22/$E$7</f>
        <v>0.00298662588933652</v>
      </c>
      <c r="G22" s="106" t="n">
        <v>129.831</v>
      </c>
      <c r="H22" s="107" t="n">
        <v>192.208</v>
      </c>
      <c r="I22" s="107" t="n">
        <f aca="false">H22+G22</f>
        <v>322.039</v>
      </c>
      <c r="J22" s="108" t="n">
        <f aca="false">(E22/I22-1)</f>
        <v>-0.193150519036514</v>
      </c>
      <c r="K22" s="106" t="n">
        <v>994.497</v>
      </c>
      <c r="L22" s="107" t="n">
        <v>1656.108</v>
      </c>
      <c r="M22" s="107" t="n">
        <f aca="false">L22+K22</f>
        <v>2650.605</v>
      </c>
      <c r="N22" s="108" t="n">
        <f aca="false">M22/$M$7</f>
        <v>0.00313849498710373</v>
      </c>
      <c r="O22" s="107" t="n">
        <v>882.25</v>
      </c>
      <c r="P22" s="107" t="n">
        <v>1549.797</v>
      </c>
      <c r="Q22" s="107" t="n">
        <f aca="false">P22+O22</f>
        <v>2432.047</v>
      </c>
      <c r="R22" s="108" t="n">
        <f aca="false">(M22/Q22-1)</f>
        <v>0.0898658619673056</v>
      </c>
    </row>
    <row r="23" s="71" customFormat="true" ht="20.55" hidden="false" customHeight="true" outlineLevel="0" collapsed="false">
      <c r="A23" s="104" t="s">
        <v>73</v>
      </c>
      <c r="B23" s="105" t="s">
        <v>74</v>
      </c>
      <c r="C23" s="106" t="n">
        <v>128.641</v>
      </c>
      <c r="D23" s="107" t="n">
        <v>81.542</v>
      </c>
      <c r="E23" s="107" t="n">
        <f aca="false">D23+C23</f>
        <v>210.183</v>
      </c>
      <c r="F23" s="108" t="n">
        <f aca="false">E23/$E$7</f>
        <v>0.00241589146002462</v>
      </c>
      <c r="G23" s="106" t="n">
        <v>95.049</v>
      </c>
      <c r="H23" s="107" t="n">
        <v>53.845</v>
      </c>
      <c r="I23" s="107" t="n">
        <f aca="false">H23+G23</f>
        <v>148.894</v>
      </c>
      <c r="J23" s="108" t="n">
        <f aca="false">(E23/I23-1)</f>
        <v>0.411628406786036</v>
      </c>
      <c r="K23" s="106" t="n">
        <v>783.71</v>
      </c>
      <c r="L23" s="107" t="n">
        <v>554.854</v>
      </c>
      <c r="M23" s="107" t="n">
        <f aca="false">L23+K23</f>
        <v>1338.564</v>
      </c>
      <c r="N23" s="108" t="n">
        <f aca="false">M23/$M$7</f>
        <v>0.00158495000345865</v>
      </c>
      <c r="O23" s="107" t="n">
        <v>1643.643</v>
      </c>
      <c r="P23" s="107" t="n">
        <v>1447.518</v>
      </c>
      <c r="Q23" s="107" t="n">
        <f aca="false">P23+O23</f>
        <v>3091.161</v>
      </c>
      <c r="R23" s="108" t="n">
        <f aca="false">(M23/Q23-1)</f>
        <v>-0.566970468377415</v>
      </c>
    </row>
    <row r="24" s="71" customFormat="true" ht="20.55" hidden="false" customHeight="true" outlineLevel="0" collapsed="false">
      <c r="A24" s="104" t="s">
        <v>67</v>
      </c>
      <c r="B24" s="105" t="s">
        <v>68</v>
      </c>
      <c r="C24" s="106" t="n">
        <v>50.926</v>
      </c>
      <c r="D24" s="107" t="n">
        <v>146.33</v>
      </c>
      <c r="E24" s="107" t="n">
        <f aca="false">D24+C24</f>
        <v>197.256</v>
      </c>
      <c r="F24" s="108" t="n">
        <f aca="false">E24/$E$7</f>
        <v>0.00226730556628565</v>
      </c>
      <c r="G24" s="106" t="n">
        <v>100.053</v>
      </c>
      <c r="H24" s="107" t="n">
        <v>140.224</v>
      </c>
      <c r="I24" s="107" t="n">
        <f aca="false">H24+G24</f>
        <v>240.277</v>
      </c>
      <c r="J24" s="108" t="n">
        <f aca="false">(E24/I24-1)</f>
        <v>-0.179047515991959</v>
      </c>
      <c r="K24" s="106" t="n">
        <v>897.226</v>
      </c>
      <c r="L24" s="107" t="n">
        <v>1559.917</v>
      </c>
      <c r="M24" s="107" t="n">
        <f aca="false">L24+K24</f>
        <v>2457.143</v>
      </c>
      <c r="N24" s="108" t="n">
        <f aca="false">M24/$M$7</f>
        <v>0.00290942293857328</v>
      </c>
      <c r="O24" s="107" t="n">
        <v>1506.899</v>
      </c>
      <c r="P24" s="107" t="n">
        <v>1446.53</v>
      </c>
      <c r="Q24" s="107" t="n">
        <f aca="false">P24+O24</f>
        <v>2953.429</v>
      </c>
      <c r="R24" s="108" t="n">
        <f aca="false">(M24/Q24-1)</f>
        <v>-0.168037220464755</v>
      </c>
    </row>
    <row r="25" s="71" customFormat="true" ht="20.55" hidden="false" customHeight="true" outlineLevel="0" collapsed="false">
      <c r="A25" s="104" t="s">
        <v>75</v>
      </c>
      <c r="B25" s="105" t="s">
        <v>76</v>
      </c>
      <c r="C25" s="106" t="n">
        <v>36.406</v>
      </c>
      <c r="D25" s="107" t="n">
        <v>128.063</v>
      </c>
      <c r="E25" s="107" t="n">
        <f aca="false">D25+C25</f>
        <v>164.469</v>
      </c>
      <c r="F25" s="108" t="n">
        <f aca="false">E25/$E$7</f>
        <v>0.00189044429158776</v>
      </c>
      <c r="G25" s="106" t="n">
        <v>44.831</v>
      </c>
      <c r="H25" s="107" t="n">
        <v>146.505</v>
      </c>
      <c r="I25" s="107" t="n">
        <f aca="false">H25+G25</f>
        <v>191.336</v>
      </c>
      <c r="J25" s="108" t="n">
        <f aca="false">(E25/I25-1)</f>
        <v>-0.140417903583225</v>
      </c>
      <c r="K25" s="106" t="n">
        <v>353.103</v>
      </c>
      <c r="L25" s="107" t="n">
        <v>1344.43507</v>
      </c>
      <c r="M25" s="107" t="n">
        <f aca="false">L25+K25</f>
        <v>1697.53807</v>
      </c>
      <c r="N25" s="108" t="n">
        <f aca="false">M25/$M$7</f>
        <v>0.00200999949940211</v>
      </c>
      <c r="O25" s="107" t="n">
        <v>451.905</v>
      </c>
      <c r="P25" s="107" t="n">
        <v>1465.297</v>
      </c>
      <c r="Q25" s="107" t="n">
        <f aca="false">P25+O25</f>
        <v>1917.202</v>
      </c>
      <c r="R25" s="108" t="n">
        <f aca="false">(M25/Q25-1)</f>
        <v>-0.114575266456012</v>
      </c>
    </row>
    <row r="26" s="71" customFormat="true" ht="20.55" hidden="false" customHeight="true" outlineLevel="0" collapsed="false">
      <c r="A26" s="104" t="s">
        <v>92</v>
      </c>
      <c r="B26" s="105" t="s">
        <v>93</v>
      </c>
      <c r="C26" s="106" t="n">
        <v>38.448</v>
      </c>
      <c r="D26" s="107" t="n">
        <v>100.871</v>
      </c>
      <c r="E26" s="107" t="n">
        <f aca="false">D26+C26</f>
        <v>139.319</v>
      </c>
      <c r="F26" s="108" t="n">
        <f aca="false">E26/$E$7</f>
        <v>0.00160136444107835</v>
      </c>
      <c r="G26" s="106" t="n">
        <v>46.155</v>
      </c>
      <c r="H26" s="107" t="n">
        <v>136.547</v>
      </c>
      <c r="I26" s="107" t="n">
        <f aca="false">H26+G26</f>
        <v>182.702</v>
      </c>
      <c r="J26" s="108" t="n">
        <f aca="false">(E26/I26-1)</f>
        <v>-0.237452244638811</v>
      </c>
      <c r="K26" s="106" t="n">
        <v>425.292</v>
      </c>
      <c r="L26" s="107" t="n">
        <v>1198.789</v>
      </c>
      <c r="M26" s="107" t="n">
        <f aca="false">L26+K26</f>
        <v>1624.081</v>
      </c>
      <c r="N26" s="108" t="n">
        <f aca="false">M26/$M$7</f>
        <v>0.00192302137706313</v>
      </c>
      <c r="O26" s="107" t="n">
        <v>478.881</v>
      </c>
      <c r="P26" s="107" t="n">
        <v>1467.682</v>
      </c>
      <c r="Q26" s="107" t="n">
        <f aca="false">P26+O26</f>
        <v>1946.563</v>
      </c>
      <c r="R26" s="108" t="n">
        <f aca="false">(M26/Q26-1)</f>
        <v>-0.165667383999388</v>
      </c>
    </row>
    <row r="27" s="71" customFormat="true" ht="20.55" hidden="false" customHeight="true" outlineLevel="0" collapsed="false">
      <c r="A27" s="104" t="s">
        <v>131</v>
      </c>
      <c r="B27" s="105" t="s">
        <v>150</v>
      </c>
      <c r="C27" s="106" t="n">
        <v>74.01</v>
      </c>
      <c r="D27" s="107" t="n">
        <v>37.343</v>
      </c>
      <c r="E27" s="107" t="n">
        <f aca="false">D27+C27</f>
        <v>111.353</v>
      </c>
      <c r="F27" s="108" t="n">
        <f aca="false">E27/$E$7</f>
        <v>0.0012799168426948</v>
      </c>
      <c r="G27" s="106" t="n">
        <v>69.118</v>
      </c>
      <c r="H27" s="107" t="n">
        <v>55.267</v>
      </c>
      <c r="I27" s="107" t="n">
        <f aca="false">H27+G27</f>
        <v>124.385</v>
      </c>
      <c r="J27" s="108" t="n">
        <f aca="false">(E27/I27-1)</f>
        <v>-0.104771475660248</v>
      </c>
      <c r="K27" s="106" t="n">
        <v>802.391</v>
      </c>
      <c r="L27" s="107" t="n">
        <v>345.957</v>
      </c>
      <c r="M27" s="107" t="n">
        <f aca="false">L27+K27</f>
        <v>1148.348</v>
      </c>
      <c r="N27" s="108" t="n">
        <f aca="false">M27/$M$7</f>
        <v>0.00135972143772859</v>
      </c>
      <c r="O27" s="107" t="n">
        <v>439.698</v>
      </c>
      <c r="P27" s="107" t="n">
        <v>423.161</v>
      </c>
      <c r="Q27" s="107" t="n">
        <f aca="false">P27+O27</f>
        <v>862.859</v>
      </c>
      <c r="R27" s="108" t="n">
        <f aca="false">(M27/Q27-1)</f>
        <v>0.330864022974785</v>
      </c>
    </row>
    <row r="28" s="71" customFormat="true" ht="20.55" hidden="false" customHeight="true" outlineLevel="0" collapsed="false">
      <c r="A28" s="104" t="s">
        <v>84</v>
      </c>
      <c r="B28" s="105" t="s">
        <v>85</v>
      </c>
      <c r="C28" s="106" t="n">
        <v>19.252</v>
      </c>
      <c r="D28" s="107" t="n">
        <v>80.681</v>
      </c>
      <c r="E28" s="107" t="n">
        <f aca="false">D28+C28</f>
        <v>99.933</v>
      </c>
      <c r="F28" s="108" t="n">
        <f aca="false">E28/$E$7</f>
        <v>0.0011486527515291</v>
      </c>
      <c r="G28" s="106" t="n">
        <v>26.586</v>
      </c>
      <c r="H28" s="107" t="n">
        <v>100.551</v>
      </c>
      <c r="I28" s="107" t="n">
        <f aca="false">H28+G28</f>
        <v>127.137</v>
      </c>
      <c r="J28" s="108" t="n">
        <f aca="false">(E28/I28-1)</f>
        <v>-0.213973902168527</v>
      </c>
      <c r="K28" s="106" t="n">
        <v>261.393</v>
      </c>
      <c r="L28" s="107" t="n">
        <v>1011.999</v>
      </c>
      <c r="M28" s="107" t="n">
        <f aca="false">L28+K28</f>
        <v>1273.392</v>
      </c>
      <c r="N28" s="108" t="n">
        <f aca="false">M28/$M$7</f>
        <v>0.00150778196246442</v>
      </c>
      <c r="O28" s="107" t="n">
        <v>281.292</v>
      </c>
      <c r="P28" s="107" t="n">
        <v>964.162</v>
      </c>
      <c r="Q28" s="107" t="n">
        <f aca="false">P28+O28</f>
        <v>1245.454</v>
      </c>
      <c r="R28" s="108" t="n">
        <f aca="false">(M28/Q28-1)</f>
        <v>0.0224319806271451</v>
      </c>
    </row>
    <row r="29" s="71" customFormat="true" ht="20.55" hidden="false" customHeight="true" outlineLevel="0" collapsed="false">
      <c r="A29" s="104" t="s">
        <v>79</v>
      </c>
      <c r="B29" s="105" t="s">
        <v>80</v>
      </c>
      <c r="C29" s="106" t="n">
        <v>34.979</v>
      </c>
      <c r="D29" s="107" t="n">
        <v>53.243</v>
      </c>
      <c r="E29" s="107" t="n">
        <f aca="false">D29+C29</f>
        <v>88.222</v>
      </c>
      <c r="F29" s="108" t="n">
        <f aca="false">E29/$E$7</f>
        <v>0.00101404383982668</v>
      </c>
      <c r="G29" s="106" t="n">
        <v>32.071</v>
      </c>
      <c r="H29" s="107" t="n">
        <v>44.325</v>
      </c>
      <c r="I29" s="107" t="n">
        <f aca="false">H29+G29</f>
        <v>76.396</v>
      </c>
      <c r="J29" s="108" t="n">
        <f aca="false">(E29/I29-1)</f>
        <v>0.154798680559192</v>
      </c>
      <c r="K29" s="106" t="n">
        <v>333.662</v>
      </c>
      <c r="L29" s="107" t="n">
        <v>400.543</v>
      </c>
      <c r="M29" s="107" t="n">
        <f aca="false">L29+K29</f>
        <v>734.205</v>
      </c>
      <c r="N29" s="108" t="n">
        <f aca="false">M29/$M$7</f>
        <v>0.000869348209939426</v>
      </c>
      <c r="O29" s="107" t="n">
        <v>266.313</v>
      </c>
      <c r="P29" s="107" t="n">
        <v>385.757</v>
      </c>
      <c r="Q29" s="107" t="n">
        <f aca="false">P29+O29</f>
        <v>652.07</v>
      </c>
      <c r="R29" s="108" t="n">
        <f aca="false">(M29/Q29-1)</f>
        <v>0.125960403024216</v>
      </c>
    </row>
    <row r="30" s="71" customFormat="true" ht="20.55" hidden="false" customHeight="true" outlineLevel="0" collapsed="false">
      <c r="A30" s="104" t="s">
        <v>81</v>
      </c>
      <c r="B30" s="105" t="s">
        <v>81</v>
      </c>
      <c r="C30" s="106" t="n">
        <v>34.83</v>
      </c>
      <c r="D30" s="107" t="n">
        <v>50.188</v>
      </c>
      <c r="E30" s="107" t="n">
        <f aca="false">D30+C30</f>
        <v>85.018</v>
      </c>
      <c r="F30" s="108" t="n">
        <f aca="false">E30/$E$7</f>
        <v>0.000977216331236937</v>
      </c>
      <c r="G30" s="106" t="n">
        <v>97.753</v>
      </c>
      <c r="H30" s="107" t="n">
        <v>121.784</v>
      </c>
      <c r="I30" s="107" t="n">
        <f aca="false">H30+G30</f>
        <v>219.537</v>
      </c>
      <c r="J30" s="108" t="n">
        <f aca="false">(E30/I30-1)</f>
        <v>-0.61273953820996</v>
      </c>
      <c r="K30" s="106" t="n">
        <v>287.796</v>
      </c>
      <c r="L30" s="107" t="n">
        <v>395.295</v>
      </c>
      <c r="M30" s="107" t="n">
        <f aca="false">L30+K30</f>
        <v>683.091</v>
      </c>
      <c r="N30" s="108" t="n">
        <f aca="false">M30/$M$7</f>
        <v>0.000808825788540983</v>
      </c>
      <c r="O30" s="107" t="n">
        <v>1133.542</v>
      </c>
      <c r="P30" s="107" t="n">
        <v>1326.338</v>
      </c>
      <c r="Q30" s="107" t="n">
        <f aca="false">P30+O30</f>
        <v>2459.88</v>
      </c>
      <c r="R30" s="108" t="n">
        <f aca="false">(M30/Q30-1)</f>
        <v>-0.722307185716376</v>
      </c>
    </row>
    <row r="31" s="71" customFormat="true" ht="20.55" hidden="false" customHeight="true" outlineLevel="0" collapsed="false">
      <c r="A31" s="104" t="s">
        <v>124</v>
      </c>
      <c r="B31" s="105" t="s">
        <v>125</v>
      </c>
      <c r="C31" s="106" t="n">
        <v>33.928</v>
      </c>
      <c r="D31" s="107" t="n">
        <v>37.678</v>
      </c>
      <c r="E31" s="107" t="n">
        <f aca="false">D31+C31</f>
        <v>71.606</v>
      </c>
      <c r="F31" s="108" t="n">
        <f aca="false">E31/$E$7</f>
        <v>0.00082305573660345</v>
      </c>
      <c r="G31" s="106" t="n">
        <v>29.069</v>
      </c>
      <c r="H31" s="107" t="n">
        <v>45.483</v>
      </c>
      <c r="I31" s="107" t="n">
        <f aca="false">H31+G31</f>
        <v>74.552</v>
      </c>
      <c r="J31" s="108" t="n">
        <f aca="false">(E31/I31-1)</f>
        <v>-0.03951604249383</v>
      </c>
      <c r="K31" s="106" t="n">
        <v>401.477</v>
      </c>
      <c r="L31" s="107" t="n">
        <v>420.125</v>
      </c>
      <c r="M31" s="107" t="n">
        <f aca="false">L31+K31</f>
        <v>821.602000000001</v>
      </c>
      <c r="N31" s="108" t="n">
        <f aca="false">M31/$M$7</f>
        <v>0.000972832149035559</v>
      </c>
      <c r="O31" s="107" t="n">
        <v>383.006</v>
      </c>
      <c r="P31" s="107" t="n">
        <v>457.865</v>
      </c>
      <c r="Q31" s="107" t="n">
        <f aca="false">P31+O31</f>
        <v>840.871</v>
      </c>
      <c r="R31" s="108" t="n">
        <f aca="false">(M31/Q31-1)</f>
        <v>-0.022915524497812</v>
      </c>
    </row>
    <row r="32" s="71" customFormat="true" ht="20.55" hidden="false" customHeight="true" outlineLevel="0" collapsed="false">
      <c r="A32" s="104" t="s">
        <v>108</v>
      </c>
      <c r="B32" s="105" t="s">
        <v>109</v>
      </c>
      <c r="C32" s="106" t="n">
        <v>33.843</v>
      </c>
      <c r="D32" s="107" t="n">
        <v>36.654</v>
      </c>
      <c r="E32" s="107" t="n">
        <f aca="false">D32+C32</f>
        <v>70.497</v>
      </c>
      <c r="F32" s="108" t="n">
        <f aca="false">E32/$E$7</f>
        <v>0.00081030863703228</v>
      </c>
      <c r="G32" s="106" t="n">
        <v>37.625</v>
      </c>
      <c r="H32" s="107" t="n">
        <v>33.386</v>
      </c>
      <c r="I32" s="107" t="n">
        <f aca="false">H32+G32</f>
        <v>71.011</v>
      </c>
      <c r="J32" s="108" t="n">
        <f aca="false">(E32/I32-1)</f>
        <v>-0.00723831519060436</v>
      </c>
      <c r="K32" s="106" t="n">
        <v>371.575</v>
      </c>
      <c r="L32" s="107" t="n">
        <v>358.747</v>
      </c>
      <c r="M32" s="107" t="n">
        <f aca="false">L32+K32</f>
        <v>730.322</v>
      </c>
      <c r="N32" s="108" t="n">
        <f aca="false">M32/$M$7</f>
        <v>0.000864750476201308</v>
      </c>
      <c r="O32" s="107" t="n">
        <v>377.084</v>
      </c>
      <c r="P32" s="107" t="n">
        <v>364.267</v>
      </c>
      <c r="Q32" s="107" t="n">
        <f aca="false">P32+O32</f>
        <v>741.351</v>
      </c>
      <c r="R32" s="108" t="n">
        <f aca="false">(M32/Q32-1)</f>
        <v>-0.014876893671149</v>
      </c>
    </row>
    <row r="33" s="71" customFormat="true" ht="20.55" hidden="false" customHeight="true" outlineLevel="0" collapsed="false">
      <c r="A33" s="104" t="s">
        <v>160</v>
      </c>
      <c r="B33" s="105" t="s">
        <v>161</v>
      </c>
      <c r="C33" s="106" t="n">
        <v>31.017</v>
      </c>
      <c r="D33" s="107" t="n">
        <v>36.243</v>
      </c>
      <c r="E33" s="107" t="n">
        <f aca="false">D33+C33</f>
        <v>67.26</v>
      </c>
      <c r="F33" s="108" t="n">
        <f aca="false">E33/$E$7</f>
        <v>0.000773101818897132</v>
      </c>
      <c r="G33" s="106" t="n">
        <v>67.86</v>
      </c>
      <c r="H33" s="107" t="n">
        <v>68.458</v>
      </c>
      <c r="I33" s="107" t="n">
        <f aca="false">H33+G33</f>
        <v>136.318</v>
      </c>
      <c r="J33" s="108" t="n">
        <f aca="false">(E33/I33-1)</f>
        <v>-0.506594873751082</v>
      </c>
      <c r="K33" s="106" t="n">
        <v>412.068</v>
      </c>
      <c r="L33" s="107" t="n">
        <v>427.377</v>
      </c>
      <c r="M33" s="107" t="n">
        <f aca="false">L33+K33</f>
        <v>839.445</v>
      </c>
      <c r="N33" s="108" t="n">
        <f aca="false">M33/$M$7</f>
        <v>0.000993959463763665</v>
      </c>
      <c r="O33" s="107" t="n">
        <v>627.393</v>
      </c>
      <c r="P33" s="107" t="n">
        <v>591.972</v>
      </c>
      <c r="Q33" s="107" t="n">
        <f aca="false">P33+O33</f>
        <v>1219.365</v>
      </c>
      <c r="R33" s="108" t="n">
        <f aca="false">(M33/Q33-1)</f>
        <v>-0.311572006741214</v>
      </c>
    </row>
    <row r="34" s="71" customFormat="true" ht="20.55" hidden="false" customHeight="true" outlineLevel="0" collapsed="false">
      <c r="A34" s="104" t="s">
        <v>167</v>
      </c>
      <c r="B34" s="105" t="s">
        <v>167</v>
      </c>
      <c r="C34" s="106" t="n">
        <v>20.816</v>
      </c>
      <c r="D34" s="107" t="n">
        <v>40.047</v>
      </c>
      <c r="E34" s="107" t="n">
        <f aca="false">D34+C34</f>
        <v>60.863</v>
      </c>
      <c r="F34" s="108" t="n">
        <f aca="false">E34/$E$7</f>
        <v>0.000699573238232771</v>
      </c>
      <c r="G34" s="106" t="n">
        <v>33.385</v>
      </c>
      <c r="H34" s="107" t="n">
        <v>47.44</v>
      </c>
      <c r="I34" s="107" t="n">
        <f aca="false">H34+G34</f>
        <v>80.825</v>
      </c>
      <c r="J34" s="108" t="n">
        <f aca="false">(E34/I34-1)</f>
        <v>-0.24697803897309</v>
      </c>
      <c r="K34" s="106" t="n">
        <v>137.07</v>
      </c>
      <c r="L34" s="107" t="n">
        <v>392.034</v>
      </c>
      <c r="M34" s="107" t="n">
        <f aca="false">L34+K34</f>
        <v>529.104</v>
      </c>
      <c r="N34" s="108" t="n">
        <f aca="false">M34/$M$7</f>
        <v>0.000626494800868681</v>
      </c>
      <c r="O34" s="107" t="n">
        <v>353.125</v>
      </c>
      <c r="P34" s="107" t="n">
        <v>463.628</v>
      </c>
      <c r="Q34" s="107" t="n">
        <f aca="false">P34+O34</f>
        <v>816.753</v>
      </c>
      <c r="R34" s="108" t="n">
        <f aca="false">(M34/Q34-1)</f>
        <v>-0.352186034211078</v>
      </c>
    </row>
    <row r="35" s="71" customFormat="true" ht="20.55" hidden="false" customHeight="true" outlineLevel="0" collapsed="false">
      <c r="A35" s="104" t="s">
        <v>98</v>
      </c>
      <c r="B35" s="105" t="s">
        <v>99</v>
      </c>
      <c r="C35" s="106" t="n">
        <v>22.694</v>
      </c>
      <c r="D35" s="107" t="n">
        <v>35.86</v>
      </c>
      <c r="E35" s="107" t="n">
        <f aca="false">D35+C35</f>
        <v>58.554</v>
      </c>
      <c r="F35" s="108" t="n">
        <f aca="false">E35/$E$7</f>
        <v>0.000673033064283418</v>
      </c>
      <c r="G35" s="106" t="n">
        <v>106.164</v>
      </c>
      <c r="H35" s="107" t="n">
        <v>80.611</v>
      </c>
      <c r="I35" s="107" t="n">
        <f aca="false">H35+G35</f>
        <v>186.775</v>
      </c>
      <c r="J35" s="108" t="n">
        <f aca="false">(E35/I35-1)</f>
        <v>-0.686499799223665</v>
      </c>
      <c r="K35" s="106" t="n">
        <v>607.084</v>
      </c>
      <c r="L35" s="107" t="n">
        <v>814.486</v>
      </c>
      <c r="M35" s="107" t="n">
        <f aca="false">L35+K35</f>
        <v>1421.57</v>
      </c>
      <c r="N35" s="108" t="n">
        <f aca="false">M35/$M$7</f>
        <v>0.00168323470257434</v>
      </c>
      <c r="O35" s="107" t="n">
        <v>551.452</v>
      </c>
      <c r="P35" s="107" t="n">
        <v>570.779</v>
      </c>
      <c r="Q35" s="107" t="n">
        <f aca="false">P35+O35</f>
        <v>1122.231</v>
      </c>
      <c r="R35" s="108" t="n">
        <f aca="false">(M35/Q35-1)</f>
        <v>0.26673563642423</v>
      </c>
    </row>
    <row r="36" s="71" customFormat="true" ht="20.55" hidden="false" customHeight="true" outlineLevel="0" collapsed="false">
      <c r="A36" s="104" t="s">
        <v>156</v>
      </c>
      <c r="B36" s="105" t="s">
        <v>157</v>
      </c>
      <c r="C36" s="106" t="n">
        <v>16.035</v>
      </c>
      <c r="D36" s="107" t="n">
        <v>39.486</v>
      </c>
      <c r="E36" s="107" t="n">
        <f aca="false">D36+C36</f>
        <v>55.521</v>
      </c>
      <c r="F36" s="108" t="n">
        <f aca="false">E36/$E$7</f>
        <v>0.000638171068792561</v>
      </c>
      <c r="G36" s="106" t="n">
        <v>28.61</v>
      </c>
      <c r="H36" s="107" t="n">
        <v>69.305</v>
      </c>
      <c r="I36" s="107" t="n">
        <f aca="false">H36+G36</f>
        <v>97.915</v>
      </c>
      <c r="J36" s="108" t="n">
        <f aca="false">(E36/I36-1)</f>
        <v>-0.432967369657356</v>
      </c>
      <c r="K36" s="106" t="n">
        <v>172.695</v>
      </c>
      <c r="L36" s="107" t="n">
        <v>633.105</v>
      </c>
      <c r="M36" s="107" t="n">
        <f aca="false">L36+K36</f>
        <v>805.8</v>
      </c>
      <c r="N36" s="108" t="n">
        <f aca="false">M36/$M$7</f>
        <v>0.000954121515883425</v>
      </c>
      <c r="O36" s="107" t="n">
        <v>127.06</v>
      </c>
      <c r="P36" s="107" t="n">
        <v>455.292</v>
      </c>
      <c r="Q36" s="107" t="n">
        <f aca="false">P36+O36</f>
        <v>582.352</v>
      </c>
      <c r="R36" s="108" t="n">
        <f aca="false">(M36/Q36-1)</f>
        <v>0.383699205978515</v>
      </c>
    </row>
    <row r="37" s="71" customFormat="true" ht="20.55" hidden="false" customHeight="true" outlineLevel="0" collapsed="false">
      <c r="A37" s="104" t="s">
        <v>112</v>
      </c>
      <c r="B37" s="105" t="s">
        <v>113</v>
      </c>
      <c r="C37" s="106" t="n">
        <v>5.798</v>
      </c>
      <c r="D37" s="107" t="n">
        <v>48.699</v>
      </c>
      <c r="E37" s="107" t="n">
        <f aca="false">D37+C37</f>
        <v>54.497</v>
      </c>
      <c r="F37" s="108" t="n">
        <f aca="false">E37/$E$7</f>
        <v>0.000626400978656512</v>
      </c>
      <c r="G37" s="106" t="n">
        <v>5.822</v>
      </c>
      <c r="H37" s="107" t="n">
        <v>41.927</v>
      </c>
      <c r="I37" s="107" t="n">
        <f aca="false">H37+G37</f>
        <v>47.749</v>
      </c>
      <c r="J37" s="108" t="n">
        <f aca="false">(E37/I37-1)</f>
        <v>0.141322331357725</v>
      </c>
      <c r="K37" s="106" t="n">
        <v>60.087</v>
      </c>
      <c r="L37" s="107" t="n">
        <v>462.228</v>
      </c>
      <c r="M37" s="107" t="n">
        <f aca="false">L37+K37</f>
        <v>522.315</v>
      </c>
      <c r="N37" s="108" t="n">
        <f aca="false">M37/$M$7</f>
        <v>0.000618456167248264</v>
      </c>
      <c r="O37" s="107" t="n">
        <v>62.769</v>
      </c>
      <c r="P37" s="107" t="n">
        <v>347.398</v>
      </c>
      <c r="Q37" s="107" t="n">
        <f aca="false">P37+O37</f>
        <v>410.167</v>
      </c>
      <c r="R37" s="108" t="n">
        <f aca="false">(M37/Q37-1)</f>
        <v>0.273420338545031</v>
      </c>
    </row>
    <row r="38" s="71" customFormat="true" ht="20.55" hidden="false" customHeight="true" outlineLevel="0" collapsed="false">
      <c r="A38" s="104" t="s">
        <v>168</v>
      </c>
      <c r="B38" s="105" t="s">
        <v>168</v>
      </c>
      <c r="C38" s="106" t="n">
        <v>27.911</v>
      </c>
      <c r="D38" s="107" t="n">
        <v>23.523</v>
      </c>
      <c r="E38" s="107" t="n">
        <f aca="false">D38+C38</f>
        <v>51.434</v>
      </c>
      <c r="F38" s="108" t="n">
        <f aca="false">E38/$E$7</f>
        <v>0.000591194156306201</v>
      </c>
      <c r="G38" s="106" t="n">
        <v>26.705</v>
      </c>
      <c r="H38" s="107" t="n">
        <v>31.663</v>
      </c>
      <c r="I38" s="107" t="n">
        <f aca="false">H38+G38</f>
        <v>58.368</v>
      </c>
      <c r="J38" s="108" t="n">
        <f aca="false">(E38/I38-1)</f>
        <v>-0.118797971491228</v>
      </c>
      <c r="K38" s="106" t="n">
        <v>311.451</v>
      </c>
      <c r="L38" s="107" t="n">
        <v>225.65</v>
      </c>
      <c r="M38" s="107" t="n">
        <f aca="false">L38+K38</f>
        <v>537.101</v>
      </c>
      <c r="N38" s="108" t="n">
        <f aca="false">M38/$M$7</f>
        <v>0.00063596378791574</v>
      </c>
      <c r="O38" s="107" t="n">
        <v>345.374</v>
      </c>
      <c r="P38" s="107" t="n">
        <v>383.613</v>
      </c>
      <c r="Q38" s="107" t="n">
        <f aca="false">P38+O38</f>
        <v>728.987</v>
      </c>
      <c r="R38" s="108" t="n">
        <f aca="false">(M38/Q38-1)</f>
        <v>-0.263222800955299</v>
      </c>
    </row>
    <row r="39" s="71" customFormat="true" ht="20.55" hidden="false" customHeight="true" outlineLevel="0" collapsed="false">
      <c r="A39" s="104" t="s">
        <v>169</v>
      </c>
      <c r="B39" s="105" t="s">
        <v>170</v>
      </c>
      <c r="C39" s="106" t="n">
        <v>0</v>
      </c>
      <c r="D39" s="107" t="n">
        <v>47.165</v>
      </c>
      <c r="E39" s="107" t="n">
        <f aca="false">D39+C39</f>
        <v>47.165</v>
      </c>
      <c r="F39" s="108" t="n">
        <f aca="false">E39/$E$7</f>
        <v>0.000542125294205817</v>
      </c>
      <c r="G39" s="106" t="n">
        <v>2.5</v>
      </c>
      <c r="H39" s="107" t="n">
        <v>50.7</v>
      </c>
      <c r="I39" s="107" t="n">
        <f aca="false">H39+G39</f>
        <v>53.2</v>
      </c>
      <c r="J39" s="108" t="n">
        <f aca="false">(E39/I39-1)</f>
        <v>-0.11343984962406</v>
      </c>
      <c r="K39" s="106" t="n">
        <v>0.1</v>
      </c>
      <c r="L39" s="107" t="n">
        <v>533.67</v>
      </c>
      <c r="M39" s="107" t="n">
        <f aca="false">L39+K39</f>
        <v>533.77</v>
      </c>
      <c r="N39" s="108" t="n">
        <f aca="false">M39/$M$7</f>
        <v>0.000632019659385822</v>
      </c>
      <c r="O39" s="107" t="n">
        <v>33.805</v>
      </c>
      <c r="P39" s="107" t="n">
        <v>333.043</v>
      </c>
      <c r="Q39" s="107" t="n">
        <f aca="false">P39+O39</f>
        <v>366.848</v>
      </c>
      <c r="R39" s="108" t="n">
        <f aca="false">(M39/Q39-1)</f>
        <v>0.455016791695743</v>
      </c>
    </row>
    <row r="40" s="71" customFormat="true" ht="20.55" hidden="false" customHeight="true" outlineLevel="0" collapsed="false">
      <c r="A40" s="104" t="s">
        <v>136</v>
      </c>
      <c r="B40" s="105" t="s">
        <v>137</v>
      </c>
      <c r="C40" s="106" t="n">
        <v>18.158</v>
      </c>
      <c r="D40" s="107" t="n">
        <v>25.431</v>
      </c>
      <c r="E40" s="107" t="n">
        <f aca="false">D40+C40</f>
        <v>43.589</v>
      </c>
      <c r="F40" s="108" t="n">
        <f aca="false">E40/$E$7</f>
        <v>0.000501021932558833</v>
      </c>
      <c r="G40" s="106" t="n">
        <v>27.69</v>
      </c>
      <c r="H40" s="107" t="n">
        <v>33.518</v>
      </c>
      <c r="I40" s="107" t="n">
        <f aca="false">H40+G40</f>
        <v>61.208</v>
      </c>
      <c r="J40" s="108" t="n">
        <f aca="false">(E40/I40-1)</f>
        <v>-0.287854528819762</v>
      </c>
      <c r="K40" s="106" t="n">
        <v>209.275</v>
      </c>
      <c r="L40" s="107" t="n">
        <v>275.097</v>
      </c>
      <c r="M40" s="107" t="n">
        <f aca="false">L40+K40</f>
        <v>484.372</v>
      </c>
      <c r="N40" s="108" t="n">
        <f aca="false">M40/$M$7</f>
        <v>0.000573529097656349</v>
      </c>
      <c r="O40" s="107" t="n">
        <v>199.454</v>
      </c>
      <c r="P40" s="107" t="n">
        <v>253.352</v>
      </c>
      <c r="Q40" s="107" t="n">
        <f aca="false">P40+O40</f>
        <v>452.806</v>
      </c>
      <c r="R40" s="108" t="n">
        <f aca="false">(M40/Q40-1)</f>
        <v>0.0697119737812662</v>
      </c>
    </row>
    <row r="41" s="71" customFormat="true" ht="20.55" hidden="false" customHeight="true" outlineLevel="0" collapsed="false">
      <c r="A41" s="104" t="s">
        <v>116</v>
      </c>
      <c r="B41" s="105" t="s">
        <v>117</v>
      </c>
      <c r="C41" s="106" t="n">
        <v>12.379</v>
      </c>
      <c r="D41" s="107" t="n">
        <v>29.091</v>
      </c>
      <c r="E41" s="107" t="n">
        <f aca="false">D41+C41</f>
        <v>41.47</v>
      </c>
      <c r="F41" s="108" t="n">
        <f aca="false">E41/$E$7</f>
        <v>0.000476665662052692</v>
      </c>
      <c r="G41" s="106" t="n">
        <v>25.064</v>
      </c>
      <c r="H41" s="107" t="n">
        <v>37.326</v>
      </c>
      <c r="I41" s="107" t="n">
        <f aca="false">H41+G41</f>
        <v>62.39</v>
      </c>
      <c r="J41" s="108" t="n">
        <f aca="false">(E41/I41-1)</f>
        <v>-0.335310145856708</v>
      </c>
      <c r="K41" s="106" t="n">
        <v>141.803</v>
      </c>
      <c r="L41" s="107" t="n">
        <v>286.139</v>
      </c>
      <c r="M41" s="107" t="n">
        <f aca="false">L41+K41</f>
        <v>427.942</v>
      </c>
      <c r="N41" s="108" t="n">
        <f aca="false">M41/$M$7</f>
        <v>0.000506712173926761</v>
      </c>
      <c r="O41" s="107" t="n">
        <v>183.217</v>
      </c>
      <c r="P41" s="107" t="n">
        <v>294.235</v>
      </c>
      <c r="Q41" s="107" t="n">
        <f aca="false">P41+O41</f>
        <v>477.452</v>
      </c>
      <c r="R41" s="108" t="n">
        <f aca="false">(M41/Q41-1)</f>
        <v>-0.103696287794375</v>
      </c>
    </row>
    <row r="42" s="71" customFormat="true" ht="20.55" hidden="false" customHeight="true" outlineLevel="0" collapsed="false">
      <c r="A42" s="104" t="s">
        <v>171</v>
      </c>
      <c r="B42" s="105" t="s">
        <v>171</v>
      </c>
      <c r="C42" s="106" t="n">
        <v>5.434</v>
      </c>
      <c r="D42" s="107" t="n">
        <v>31.044</v>
      </c>
      <c r="E42" s="107" t="n">
        <f aca="false">D42+C42</f>
        <v>36.478</v>
      </c>
      <c r="F42" s="108" t="n">
        <f aca="false">E42/$E$7</f>
        <v>0.000419286472639453</v>
      </c>
      <c r="G42" s="106" t="n">
        <v>9.445</v>
      </c>
      <c r="H42" s="107" t="n">
        <v>45.125</v>
      </c>
      <c r="I42" s="107" t="n">
        <f aca="false">H42+G42</f>
        <v>54.57</v>
      </c>
      <c r="J42" s="108" t="n">
        <f aca="false">(E42/I42-1)</f>
        <v>-0.331537474803005</v>
      </c>
      <c r="K42" s="106" t="n">
        <v>73.178</v>
      </c>
      <c r="L42" s="107" t="n">
        <v>352.353</v>
      </c>
      <c r="M42" s="107" t="n">
        <f aca="false">L42+K42</f>
        <v>425.531</v>
      </c>
      <c r="N42" s="108" t="n">
        <f aca="false">M42/$M$7</f>
        <v>0.000503857387410511</v>
      </c>
      <c r="O42" s="107" t="n">
        <v>251.74</v>
      </c>
      <c r="P42" s="107" t="n">
        <v>478.553</v>
      </c>
      <c r="Q42" s="107" t="n">
        <f aca="false">P42+O42</f>
        <v>730.293</v>
      </c>
      <c r="R42" s="108" t="n">
        <f aca="false">(M42/Q42-1)</f>
        <v>-0.417314694239161</v>
      </c>
    </row>
    <row r="43" s="71" customFormat="true" ht="20.55" hidden="false" customHeight="true" outlineLevel="0" collapsed="false">
      <c r="A43" s="104" t="s">
        <v>100</v>
      </c>
      <c r="B43" s="105" t="s">
        <v>101</v>
      </c>
      <c r="C43" s="106" t="n">
        <v>17.831</v>
      </c>
      <c r="D43" s="107" t="n">
        <v>17.224</v>
      </c>
      <c r="E43" s="107" t="n">
        <f aca="false">D43+C43</f>
        <v>35.055</v>
      </c>
      <c r="F43" s="108" t="n">
        <f aca="false">E43/$E$7</f>
        <v>0.000402930185272658</v>
      </c>
      <c r="G43" s="106" t="n">
        <v>16.137</v>
      </c>
      <c r="H43" s="107" t="n">
        <v>18.858</v>
      </c>
      <c r="I43" s="107" t="n">
        <f aca="false">H43+G43</f>
        <v>34.995</v>
      </c>
      <c r="J43" s="108" t="n">
        <f aca="false">(E43/I43-1)</f>
        <v>0.00171453064723526</v>
      </c>
      <c r="K43" s="106" t="n">
        <v>154.826</v>
      </c>
      <c r="L43" s="107" t="n">
        <v>183.13</v>
      </c>
      <c r="M43" s="107" t="n">
        <f aca="false">L43+K43</f>
        <v>337.956</v>
      </c>
      <c r="N43" s="108" t="n">
        <f aca="false">M43/$M$7</f>
        <v>0.000400162684316082</v>
      </c>
      <c r="O43" s="107" t="n">
        <v>160.103</v>
      </c>
      <c r="P43" s="107" t="n">
        <v>184.62</v>
      </c>
      <c r="Q43" s="107" t="n">
        <f aca="false">P43+O43</f>
        <v>344.723</v>
      </c>
      <c r="R43" s="108" t="n">
        <f aca="false">(M43/Q43-1)</f>
        <v>-0.0196302538559944</v>
      </c>
    </row>
    <row r="44" s="71" customFormat="true" ht="20.55" hidden="false" customHeight="true" outlineLevel="0" collapsed="false">
      <c r="A44" s="104" t="s">
        <v>82</v>
      </c>
      <c r="B44" s="105" t="s">
        <v>83</v>
      </c>
      <c r="C44" s="106" t="n">
        <v>13.572</v>
      </c>
      <c r="D44" s="107" t="n">
        <v>18.786</v>
      </c>
      <c r="E44" s="107" t="n">
        <f aca="false">D44+C44</f>
        <v>32.358</v>
      </c>
      <c r="F44" s="108" t="n">
        <f aca="false">E44/$E$7</f>
        <v>0.000371930250607693</v>
      </c>
      <c r="G44" s="106" t="n">
        <v>6.438</v>
      </c>
      <c r="H44" s="107" t="n">
        <v>19.443</v>
      </c>
      <c r="I44" s="107" t="n">
        <f aca="false">H44+G44</f>
        <v>25.881</v>
      </c>
      <c r="J44" s="108" t="n">
        <f aca="false">(E44/I44-1)</f>
        <v>0.250260809087748</v>
      </c>
      <c r="K44" s="106" t="n">
        <v>117.214</v>
      </c>
      <c r="L44" s="107" t="n">
        <v>102.034</v>
      </c>
      <c r="M44" s="107" t="n">
        <f aca="false">L44+K44</f>
        <v>219.248</v>
      </c>
      <c r="N44" s="108" t="n">
        <f aca="false">M44/$M$7</f>
        <v>0.000259604410665685</v>
      </c>
      <c r="O44" s="107" t="n">
        <v>180.946</v>
      </c>
      <c r="P44" s="107" t="n">
        <v>194.462</v>
      </c>
      <c r="Q44" s="107" t="n">
        <f aca="false">P44+O44</f>
        <v>375.408</v>
      </c>
      <c r="R44" s="108" t="n">
        <f aca="false">(M44/Q44-1)</f>
        <v>-0.415974086860163</v>
      </c>
    </row>
    <row r="45" s="71" customFormat="true" ht="20.55" hidden="false" customHeight="true" outlineLevel="0" collapsed="false">
      <c r="A45" s="104" t="s">
        <v>104</v>
      </c>
      <c r="B45" s="105" t="s">
        <v>105</v>
      </c>
      <c r="C45" s="106" t="n">
        <v>29.391</v>
      </c>
      <c r="D45" s="107" t="n">
        <v>2.298</v>
      </c>
      <c r="E45" s="107" t="n">
        <f aca="false">D45+C45</f>
        <v>31.689</v>
      </c>
      <c r="F45" s="108" t="n">
        <f aca="false">E45/$E$7</f>
        <v>0.000364240611641856</v>
      </c>
      <c r="G45" s="106" t="n">
        <v>28.468</v>
      </c>
      <c r="H45" s="107" t="n">
        <v>4.029</v>
      </c>
      <c r="I45" s="107" t="n">
        <f aca="false">H45+G45</f>
        <v>32.497</v>
      </c>
      <c r="J45" s="108" t="n">
        <f aca="false">(E45/I45-1)</f>
        <v>-0.0248638335846386</v>
      </c>
      <c r="K45" s="106" t="n">
        <v>406.538</v>
      </c>
      <c r="L45" s="107" t="n">
        <v>36.524</v>
      </c>
      <c r="M45" s="107" t="n">
        <f aca="false">L45+K45</f>
        <v>443.062</v>
      </c>
      <c r="N45" s="108" t="n">
        <f aca="false">M45/$M$7</f>
        <v>0.000524615273107895</v>
      </c>
      <c r="O45" s="107" t="n">
        <v>349.655</v>
      </c>
      <c r="P45" s="107" t="n">
        <v>46.799</v>
      </c>
      <c r="Q45" s="107" t="n">
        <f aca="false">P45+O45</f>
        <v>396.454</v>
      </c>
      <c r="R45" s="108" t="n">
        <f aca="false">(M45/Q45-1)</f>
        <v>0.117562188803745</v>
      </c>
    </row>
    <row r="46" s="71" customFormat="true" ht="20.55" hidden="false" customHeight="true" outlineLevel="0" collapsed="false">
      <c r="A46" s="104" t="s">
        <v>172</v>
      </c>
      <c r="B46" s="105" t="s">
        <v>172</v>
      </c>
      <c r="C46" s="106" t="n">
        <v>0</v>
      </c>
      <c r="D46" s="107" t="n">
        <v>31.21</v>
      </c>
      <c r="E46" s="107" t="n">
        <f aca="false">D46+C46</f>
        <v>31.21</v>
      </c>
      <c r="F46" s="108" t="n">
        <f aca="false">E46/$E$7</f>
        <v>0.000358734876119231</v>
      </c>
      <c r="G46" s="106" t="n">
        <v>0</v>
      </c>
      <c r="H46" s="107" t="n">
        <v>29.97</v>
      </c>
      <c r="I46" s="107" t="n">
        <f aca="false">H46+G46</f>
        <v>29.97</v>
      </c>
      <c r="J46" s="108" t="n">
        <f aca="false">(E46/I46-1)</f>
        <v>0.0413747080413747</v>
      </c>
      <c r="K46" s="106" t="n">
        <v>0</v>
      </c>
      <c r="L46" s="107" t="n">
        <v>437.036</v>
      </c>
      <c r="M46" s="107" t="n">
        <f aca="false">L46+K46</f>
        <v>437.036</v>
      </c>
      <c r="N46" s="108" t="n">
        <f aca="false">M46/$M$7</f>
        <v>0.000517480082918377</v>
      </c>
      <c r="O46" s="107" t="n">
        <v>0</v>
      </c>
      <c r="P46" s="107" t="n">
        <v>381.24</v>
      </c>
      <c r="Q46" s="107" t="n">
        <f aca="false">P46+O46</f>
        <v>381.24</v>
      </c>
      <c r="R46" s="108" t="n">
        <f aca="false">(M46/Q46-1)</f>
        <v>0.14635400272794</v>
      </c>
    </row>
    <row r="47" s="71" customFormat="true" ht="20.55" hidden="false" customHeight="true" outlineLevel="0" collapsed="false">
      <c r="A47" s="104" t="s">
        <v>173</v>
      </c>
      <c r="B47" s="105" t="s">
        <v>173</v>
      </c>
      <c r="C47" s="106" t="n">
        <v>8.92</v>
      </c>
      <c r="D47" s="107" t="n">
        <v>18.59</v>
      </c>
      <c r="E47" s="107" t="n">
        <f aca="false">D47+C47</f>
        <v>27.51</v>
      </c>
      <c r="F47" s="108" t="n">
        <f aca="false">E47/$E$7</f>
        <v>0.000316206230119835</v>
      </c>
      <c r="G47" s="106" t="n">
        <v>1.5</v>
      </c>
      <c r="H47" s="107" t="n">
        <v>14.4</v>
      </c>
      <c r="I47" s="107" t="n">
        <f aca="false">H47+G47</f>
        <v>15.9</v>
      </c>
      <c r="J47" s="108" t="n">
        <f aca="false">(E47/I47-1)</f>
        <v>0.730188679245283</v>
      </c>
      <c r="K47" s="106" t="n">
        <v>71.395</v>
      </c>
      <c r="L47" s="107" t="n">
        <v>174.814</v>
      </c>
      <c r="M47" s="107" t="n">
        <f aca="false">L47+K47</f>
        <v>246.209</v>
      </c>
      <c r="N47" s="108" t="n">
        <f aca="false">M47/$M$7</f>
        <v>0.000291528052003155</v>
      </c>
      <c r="O47" s="107" t="n">
        <v>15.089</v>
      </c>
      <c r="P47" s="107" t="n">
        <v>69.294</v>
      </c>
      <c r="Q47" s="107" t="n">
        <f aca="false">P47+O47</f>
        <v>84.383</v>
      </c>
      <c r="R47" s="108" t="n">
        <f aca="false">(M47/Q47-1)</f>
        <v>1.91775594610289</v>
      </c>
    </row>
    <row r="48" s="71" customFormat="true" ht="20.55" hidden="false" customHeight="true" outlineLevel="0" collapsed="false">
      <c r="A48" s="104" t="s">
        <v>118</v>
      </c>
      <c r="B48" s="105" t="s">
        <v>119</v>
      </c>
      <c r="C48" s="106" t="n">
        <v>11.827</v>
      </c>
      <c r="D48" s="107" t="n">
        <v>15.004</v>
      </c>
      <c r="E48" s="107" t="n">
        <f aca="false">D48+C48</f>
        <v>26.831</v>
      </c>
      <c r="F48" s="108" t="n">
        <f aca="false">E48/$E$7</f>
        <v>0.000308401648867513</v>
      </c>
      <c r="G48" s="106" t="n">
        <v>31.084</v>
      </c>
      <c r="H48" s="107" t="n">
        <v>38.307</v>
      </c>
      <c r="I48" s="107" t="n">
        <f aca="false">H48+G48</f>
        <v>69.391</v>
      </c>
      <c r="J48" s="108" t="n">
        <f aca="false">(E48/I48-1)</f>
        <v>-0.613336023403611</v>
      </c>
      <c r="K48" s="106" t="n">
        <v>151.028</v>
      </c>
      <c r="L48" s="107" t="n">
        <v>184.13</v>
      </c>
      <c r="M48" s="107" t="n">
        <f aca="false">L48+K48</f>
        <v>335.158</v>
      </c>
      <c r="N48" s="108" t="n">
        <f aca="false">M48/$M$7</f>
        <v>0.000396849663713647</v>
      </c>
      <c r="O48" s="107" t="n">
        <v>175.138</v>
      </c>
      <c r="P48" s="107" t="n">
        <v>201.875</v>
      </c>
      <c r="Q48" s="107" t="n">
        <f aca="false">P48+O48</f>
        <v>377.013</v>
      </c>
      <c r="R48" s="108" t="n">
        <f aca="false">(M48/Q48-1)</f>
        <v>-0.111017391973221</v>
      </c>
    </row>
    <row r="49" s="71" customFormat="true" ht="20.55" hidden="false" customHeight="true" outlineLevel="0" collapsed="false">
      <c r="A49" s="104" t="s">
        <v>120</v>
      </c>
      <c r="B49" s="105" t="s">
        <v>121</v>
      </c>
      <c r="C49" s="106" t="n">
        <v>12.434</v>
      </c>
      <c r="D49" s="107" t="n">
        <v>13.692</v>
      </c>
      <c r="E49" s="107" t="n">
        <f aca="false">D49+C49</f>
        <v>26.126</v>
      </c>
      <c r="F49" s="108" t="n">
        <f aca="false">E49/$E$7</f>
        <v>0.000300298217670331</v>
      </c>
      <c r="G49" s="106" t="n">
        <v>2.632</v>
      </c>
      <c r="H49" s="107" t="n">
        <v>4.399</v>
      </c>
      <c r="I49" s="107" t="n">
        <f aca="false">H49+G49</f>
        <v>7.031</v>
      </c>
      <c r="J49" s="108" t="n">
        <f aca="false">(E49/I49-1)</f>
        <v>2.71582989617409</v>
      </c>
      <c r="K49" s="106" t="n">
        <v>199.164</v>
      </c>
      <c r="L49" s="107" t="n">
        <v>216.051</v>
      </c>
      <c r="M49" s="107" t="n">
        <f aca="false">L49+K49</f>
        <v>415.215</v>
      </c>
      <c r="N49" s="108" t="n">
        <f aca="false">M49/$M$7</f>
        <v>0.000491642548048568</v>
      </c>
      <c r="O49" s="107" t="n">
        <v>41.134</v>
      </c>
      <c r="P49" s="107" t="n">
        <v>53.021</v>
      </c>
      <c r="Q49" s="107" t="n">
        <f aca="false">P49+O49</f>
        <v>94.155</v>
      </c>
      <c r="R49" s="108" t="n">
        <f aca="false">(M49/Q49-1)</f>
        <v>3.40990919228931</v>
      </c>
    </row>
    <row r="50" s="71" customFormat="true" ht="20.55" hidden="false" customHeight="true" outlineLevel="0" collapsed="false">
      <c r="A50" s="104" t="s">
        <v>128</v>
      </c>
      <c r="B50" s="105" t="s">
        <v>174</v>
      </c>
      <c r="C50" s="106" t="n">
        <v>2.073</v>
      </c>
      <c r="D50" s="107" t="n">
        <v>23.313</v>
      </c>
      <c r="E50" s="107" t="n">
        <f aca="false">D50+C50</f>
        <v>25.386</v>
      </c>
      <c r="F50" s="108" t="n">
        <f aca="false">E50/$E$7</f>
        <v>0.000291792488470452</v>
      </c>
      <c r="G50" s="106" t="n">
        <v>1.181</v>
      </c>
      <c r="H50" s="107" t="n">
        <v>2.357</v>
      </c>
      <c r="I50" s="107" t="n">
        <f aca="false">H50+G50</f>
        <v>3.538</v>
      </c>
      <c r="J50" s="108" t="n">
        <f aca="false">(E50/I50-1)</f>
        <v>6.1752402487281</v>
      </c>
      <c r="K50" s="106" t="n">
        <v>27.795</v>
      </c>
      <c r="L50" s="107" t="n">
        <v>110.455</v>
      </c>
      <c r="M50" s="107" t="n">
        <f aca="false">L50+K50</f>
        <v>138.25</v>
      </c>
      <c r="N50" s="108" t="n">
        <f aca="false">M50/$M$7</f>
        <v>0.000163697318901568</v>
      </c>
      <c r="O50" s="107" t="n">
        <v>7.939</v>
      </c>
      <c r="P50" s="107" t="n">
        <v>61.791</v>
      </c>
      <c r="Q50" s="107" t="n">
        <f aca="false">P50+O50</f>
        <v>69.73</v>
      </c>
      <c r="R50" s="108" t="n">
        <f aca="false">(M50/Q50-1)</f>
        <v>0.982647354080023</v>
      </c>
    </row>
    <row r="51" s="71" customFormat="true" ht="20.55" hidden="false" customHeight="true" outlineLevel="0" collapsed="false">
      <c r="A51" s="104" t="s">
        <v>175</v>
      </c>
      <c r="B51" s="105" t="s">
        <v>175</v>
      </c>
      <c r="C51" s="106" t="n">
        <v>10.447</v>
      </c>
      <c r="D51" s="107" t="n">
        <v>14.487</v>
      </c>
      <c r="E51" s="107" t="n">
        <f aca="false">D51+C51</f>
        <v>24.934</v>
      </c>
      <c r="F51" s="108" t="n">
        <f aca="false">E51/$E$7</f>
        <v>0.000286597097121337</v>
      </c>
      <c r="G51" s="106" t="n">
        <v>17.89</v>
      </c>
      <c r="H51" s="107" t="n">
        <v>14.79</v>
      </c>
      <c r="I51" s="107" t="n">
        <f aca="false">H51+G51</f>
        <v>32.68</v>
      </c>
      <c r="J51" s="108" t="n">
        <f aca="false">(E51/I51-1)</f>
        <v>-0.23702570379437</v>
      </c>
      <c r="K51" s="106" t="n">
        <v>146.355</v>
      </c>
      <c r="L51" s="107" t="n">
        <v>138.7342</v>
      </c>
      <c r="M51" s="107" t="n">
        <f aca="false">L51+K51</f>
        <v>285.0892</v>
      </c>
      <c r="N51" s="108" t="n">
        <f aca="false">M51/$M$7</f>
        <v>0.000337564829568122</v>
      </c>
      <c r="O51" s="107" t="n">
        <v>145.475</v>
      </c>
      <c r="P51" s="107" t="n">
        <v>122.103</v>
      </c>
      <c r="Q51" s="107" t="n">
        <f aca="false">P51+O51</f>
        <v>267.578</v>
      </c>
      <c r="R51" s="108" t="n">
        <f aca="false">(M51/Q51-1)</f>
        <v>0.0654433473603959</v>
      </c>
    </row>
    <row r="52" s="71" customFormat="true" ht="20.55" hidden="false" customHeight="true" outlineLevel="0" collapsed="false">
      <c r="A52" s="104" t="s">
        <v>145</v>
      </c>
      <c r="B52" s="105" t="s">
        <v>145</v>
      </c>
      <c r="C52" s="106" t="n">
        <v>8.93</v>
      </c>
      <c r="D52" s="107" t="n">
        <v>15.771</v>
      </c>
      <c r="E52" s="107" t="n">
        <f aca="false">D52+C52</f>
        <v>24.701</v>
      </c>
      <c r="F52" s="108" t="n">
        <f aca="false">E52/$E$7</f>
        <v>0.000283918941846239</v>
      </c>
      <c r="G52" s="106" t="n">
        <v>12.079</v>
      </c>
      <c r="H52" s="107" t="n">
        <v>18.172</v>
      </c>
      <c r="I52" s="107" t="n">
        <f aca="false">H52+G52</f>
        <v>30.251</v>
      </c>
      <c r="J52" s="108" t="n">
        <f aca="false">(E52/I52-1)</f>
        <v>-0.183465009421176</v>
      </c>
      <c r="K52" s="106" t="n">
        <v>69.54</v>
      </c>
      <c r="L52" s="107" t="n">
        <v>192.169</v>
      </c>
      <c r="M52" s="107" t="n">
        <f aca="false">L52+K52</f>
        <v>261.709</v>
      </c>
      <c r="N52" s="108" t="n">
        <f aca="false">M52/$M$7</f>
        <v>0.000309881096798629</v>
      </c>
      <c r="O52" s="107" t="n">
        <v>86.202</v>
      </c>
      <c r="P52" s="107" t="n">
        <v>183.599</v>
      </c>
      <c r="Q52" s="107" t="n">
        <f aca="false">P52+O52</f>
        <v>269.801</v>
      </c>
      <c r="R52" s="108" t="n">
        <f aca="false">(M52/Q52-1)</f>
        <v>-0.0299924759359678</v>
      </c>
    </row>
    <row r="53" s="71" customFormat="true" ht="20.55" hidden="false" customHeight="true" outlineLevel="0" collapsed="false">
      <c r="A53" s="104" t="s">
        <v>176</v>
      </c>
      <c r="B53" s="105" t="s">
        <v>177</v>
      </c>
      <c r="C53" s="106" t="n">
        <v>1.538</v>
      </c>
      <c r="D53" s="107" t="n">
        <v>23.079</v>
      </c>
      <c r="E53" s="107" t="n">
        <f aca="false">D53+C53</f>
        <v>24.617</v>
      </c>
      <c r="F53" s="108" t="n">
        <f aca="false">E53/$E$7</f>
        <v>0.000282953426639767</v>
      </c>
      <c r="G53" s="106"/>
      <c r="H53" s="107"/>
      <c r="I53" s="107" t="n">
        <f aca="false">H53+G53</f>
        <v>0</v>
      </c>
      <c r="J53" s="108"/>
      <c r="K53" s="106" t="n">
        <v>4.374</v>
      </c>
      <c r="L53" s="107" t="n">
        <v>44.312</v>
      </c>
      <c r="M53" s="107" t="n">
        <f aca="false">L53+K53</f>
        <v>48.686</v>
      </c>
      <c r="N53" s="108" t="n">
        <f aca="false">M53/$M$7</f>
        <v>5.76475057362874E-005</v>
      </c>
      <c r="O53" s="107" t="n">
        <v>0.526</v>
      </c>
      <c r="P53" s="107" t="n">
        <v>0.75</v>
      </c>
      <c r="Q53" s="107" t="n">
        <f aca="false">P53+O53</f>
        <v>1.276</v>
      </c>
      <c r="R53" s="108" t="s">
        <v>178</v>
      </c>
    </row>
    <row r="54" s="71" customFormat="true" ht="20.55" hidden="false" customHeight="true" outlineLevel="0" collapsed="false">
      <c r="A54" s="104" t="s">
        <v>128</v>
      </c>
      <c r="B54" s="105" t="s">
        <v>179</v>
      </c>
      <c r="C54" s="106" t="n">
        <v>2.937</v>
      </c>
      <c r="D54" s="107" t="n">
        <v>21.387</v>
      </c>
      <c r="E54" s="107" t="n">
        <f aca="false">D54+C54</f>
        <v>24.324</v>
      </c>
      <c r="F54" s="108" t="n">
        <f aca="false">E54/$E$7</f>
        <v>0.00027958561764576</v>
      </c>
      <c r="G54" s="106" t="n">
        <v>2.043</v>
      </c>
      <c r="H54" s="107" t="n">
        <v>15.623</v>
      </c>
      <c r="I54" s="107" t="n">
        <f aca="false">H54+G54</f>
        <v>17.666</v>
      </c>
      <c r="J54" s="108" t="n">
        <f aca="false">(E54/I54-1)</f>
        <v>0.376882146496094</v>
      </c>
      <c r="K54" s="106" t="n">
        <v>9.93</v>
      </c>
      <c r="L54" s="107" t="n">
        <v>114.373</v>
      </c>
      <c r="M54" s="107" t="n">
        <f aca="false">L54+K54</f>
        <v>124.303</v>
      </c>
      <c r="N54" s="108" t="n">
        <f aca="false">M54/$M$7</f>
        <v>0.00014718313078786</v>
      </c>
      <c r="O54" s="107" t="n">
        <v>54.951</v>
      </c>
      <c r="P54" s="107" t="n">
        <v>294.079</v>
      </c>
      <c r="Q54" s="107" t="n">
        <f aca="false">P54+O54</f>
        <v>349.03</v>
      </c>
      <c r="R54" s="108" t="n">
        <f aca="false">(M54/Q54-1)</f>
        <v>-0.643861559178294</v>
      </c>
    </row>
    <row r="55" s="71" customFormat="true" ht="20.55" hidden="false" customHeight="true" outlineLevel="0" collapsed="false">
      <c r="A55" s="104" t="s">
        <v>180</v>
      </c>
      <c r="B55" s="105" t="s">
        <v>181</v>
      </c>
      <c r="C55" s="106" t="n">
        <v>8.555</v>
      </c>
      <c r="D55" s="107" t="n">
        <v>13.794</v>
      </c>
      <c r="E55" s="107" t="n">
        <f aca="false">D55+C55</f>
        <v>22.349</v>
      </c>
      <c r="F55" s="108" t="n">
        <f aca="false">E55/$E$7</f>
        <v>0.000256884516065002</v>
      </c>
      <c r="G55" s="106" t="n">
        <v>2.43</v>
      </c>
      <c r="H55" s="107" t="n">
        <v>7.95</v>
      </c>
      <c r="I55" s="107" t="n">
        <f aca="false">H55+G55</f>
        <v>10.38</v>
      </c>
      <c r="J55" s="108" t="n">
        <f aca="false">(E55/I55-1)</f>
        <v>1.15308285163776</v>
      </c>
      <c r="K55" s="106" t="n">
        <v>45.622</v>
      </c>
      <c r="L55" s="107" t="n">
        <v>95.147</v>
      </c>
      <c r="M55" s="107" t="n">
        <f aca="false">L55+K55</f>
        <v>140.769</v>
      </c>
      <c r="N55" s="108" t="n">
        <f aca="false">M55/$M$7</f>
        <v>0.000166679984697684</v>
      </c>
      <c r="O55" s="107" t="n">
        <v>29.512</v>
      </c>
      <c r="P55" s="107" t="n">
        <v>75.887</v>
      </c>
      <c r="Q55" s="107" t="n">
        <f aca="false">P55+O55</f>
        <v>105.399</v>
      </c>
      <c r="R55" s="108" t="n">
        <f aca="false">(M55/Q55-1)</f>
        <v>0.335581931517378</v>
      </c>
    </row>
    <row r="56" s="71" customFormat="true" ht="20.55" hidden="false" customHeight="true" outlineLevel="0" collapsed="false">
      <c r="A56" s="104" t="s">
        <v>133</v>
      </c>
      <c r="B56" s="105" t="s">
        <v>134</v>
      </c>
      <c r="C56" s="106" t="n">
        <v>11.285</v>
      </c>
      <c r="D56" s="107" t="n">
        <v>11.036</v>
      </c>
      <c r="E56" s="107" t="n">
        <f aca="false">D56+C56</f>
        <v>22.321</v>
      </c>
      <c r="F56" s="108" t="n">
        <f aca="false">E56/$E$7</f>
        <v>0.000256562677662844</v>
      </c>
      <c r="G56" s="106" t="n">
        <v>2.236</v>
      </c>
      <c r="H56" s="107" t="n">
        <v>3.692</v>
      </c>
      <c r="I56" s="107" t="n">
        <f aca="false">H56+G56</f>
        <v>5.928</v>
      </c>
      <c r="J56" s="108" t="n">
        <f aca="false">(E56/I56-1)</f>
        <v>2.76535087719298</v>
      </c>
      <c r="K56" s="106" t="n">
        <v>33.114</v>
      </c>
      <c r="L56" s="107" t="n">
        <v>35.919</v>
      </c>
      <c r="M56" s="107" t="n">
        <f aca="false">L56+K56</f>
        <v>69.033</v>
      </c>
      <c r="N56" s="108" t="n">
        <f aca="false">M56/$M$7</f>
        <v>8.17397252494173E-005</v>
      </c>
      <c r="O56" s="107" t="n">
        <v>45.079</v>
      </c>
      <c r="P56" s="107" t="n">
        <v>58.244</v>
      </c>
      <c r="Q56" s="107" t="n">
        <f aca="false">P56+O56</f>
        <v>103.323</v>
      </c>
      <c r="R56" s="108" t="n">
        <f aca="false">(M56/Q56-1)</f>
        <v>-0.331871896867106</v>
      </c>
    </row>
    <row r="57" s="71" customFormat="true" ht="20.55" hidden="false" customHeight="true" outlineLevel="0" collapsed="false">
      <c r="A57" s="104" t="s">
        <v>86</v>
      </c>
      <c r="B57" s="105" t="s">
        <v>182</v>
      </c>
      <c r="C57" s="106" t="n">
        <v>9.635</v>
      </c>
      <c r="D57" s="107" t="n">
        <v>11.04</v>
      </c>
      <c r="E57" s="107" t="n">
        <f aca="false">D57+C57</f>
        <v>20.675</v>
      </c>
      <c r="F57" s="108" t="n">
        <f aca="false">E57/$E$7</f>
        <v>0.000237643177307437</v>
      </c>
      <c r="G57" s="106" t="n">
        <v>13</v>
      </c>
      <c r="H57" s="107" t="n">
        <v>11.44</v>
      </c>
      <c r="I57" s="107" t="n">
        <f aca="false">H57+G57</f>
        <v>24.44</v>
      </c>
      <c r="J57" s="108" t="n">
        <f aca="false">(E57/I57-1)</f>
        <v>-0.154050736497545</v>
      </c>
      <c r="K57" s="106" t="n">
        <v>64.41</v>
      </c>
      <c r="L57" s="107" t="n">
        <v>86.735</v>
      </c>
      <c r="M57" s="107" t="n">
        <f aca="false">L57+K57</f>
        <v>151.145</v>
      </c>
      <c r="N57" s="108" t="n">
        <f aca="false">M57/$M$7</f>
        <v>0.000178965868103996</v>
      </c>
      <c r="O57" s="107" t="n">
        <v>73.478</v>
      </c>
      <c r="P57" s="107" t="n">
        <v>85.737</v>
      </c>
      <c r="Q57" s="107" t="n">
        <f aca="false">P57+O57</f>
        <v>159.215</v>
      </c>
      <c r="R57" s="108" t="n">
        <f aca="false">(M57/Q57-1)</f>
        <v>-0.0506861790660429</v>
      </c>
    </row>
    <row r="58" s="71" customFormat="true" ht="20.55" hidden="false" customHeight="true" outlineLevel="0" collapsed="false">
      <c r="A58" s="104" t="s">
        <v>94</v>
      </c>
      <c r="B58" s="105" t="s">
        <v>95</v>
      </c>
      <c r="C58" s="106" t="n">
        <v>5.723</v>
      </c>
      <c r="D58" s="107" t="n">
        <v>14.928</v>
      </c>
      <c r="E58" s="107" t="n">
        <f aca="false">D58+C58</f>
        <v>20.651</v>
      </c>
      <c r="F58" s="108" t="n">
        <f aca="false">E58/$E$7</f>
        <v>0.000237367315819873</v>
      </c>
      <c r="G58" s="106" t="n">
        <v>1.509</v>
      </c>
      <c r="H58" s="107" t="n">
        <v>3.044</v>
      </c>
      <c r="I58" s="107" t="n">
        <f aca="false">H58+G58</f>
        <v>4.553</v>
      </c>
      <c r="J58" s="108" t="n">
        <f aca="false">(E58/I58-1)</f>
        <v>3.53569075334944</v>
      </c>
      <c r="K58" s="106" t="n">
        <v>20.977</v>
      </c>
      <c r="L58" s="107" t="n">
        <v>46.461</v>
      </c>
      <c r="M58" s="107" t="n">
        <f aca="false">L58+K58</f>
        <v>67.438</v>
      </c>
      <c r="N58" s="108" t="n">
        <f aca="false">M58/$M$7</f>
        <v>7.98511377365927E-005</v>
      </c>
      <c r="O58" s="107" t="n">
        <v>31.611</v>
      </c>
      <c r="P58" s="107" t="n">
        <v>57.881</v>
      </c>
      <c r="Q58" s="107" t="n">
        <f aca="false">P58+O58</f>
        <v>89.492</v>
      </c>
      <c r="R58" s="108" t="n">
        <f aca="false">(M58/Q58-1)</f>
        <v>-0.24643543556966</v>
      </c>
    </row>
    <row r="59" s="71" customFormat="true" ht="20.55" hidden="false" customHeight="true" outlineLevel="0" collapsed="false">
      <c r="A59" s="104" t="s">
        <v>154</v>
      </c>
      <c r="B59" s="105" t="s">
        <v>154</v>
      </c>
      <c r="C59" s="106" t="n">
        <v>5.294</v>
      </c>
      <c r="D59" s="107" t="n">
        <v>15.072</v>
      </c>
      <c r="E59" s="107" t="n">
        <f aca="false">D59+C59</f>
        <v>20.366</v>
      </c>
      <c r="F59" s="108" t="n">
        <f aca="false">E59/$E$7</f>
        <v>0.000234091460655055</v>
      </c>
      <c r="G59" s="106" t="n">
        <v>1.619</v>
      </c>
      <c r="H59" s="107" t="n">
        <v>4.918</v>
      </c>
      <c r="I59" s="107" t="n">
        <f aca="false">H59+G59</f>
        <v>6.537</v>
      </c>
      <c r="J59" s="108" t="n">
        <f aca="false">(E59/I59-1)</f>
        <v>2.11549640507878</v>
      </c>
      <c r="K59" s="106" t="n">
        <v>15.898</v>
      </c>
      <c r="L59" s="107" t="n">
        <v>42.536</v>
      </c>
      <c r="M59" s="107" t="n">
        <f aca="false">L59+K59</f>
        <v>58.434</v>
      </c>
      <c r="N59" s="108" t="n">
        <f aca="false">M59/$M$7</f>
        <v>6.91897948115314E-005</v>
      </c>
      <c r="O59" s="107" t="n">
        <v>24.775</v>
      </c>
      <c r="P59" s="107" t="n">
        <v>57.568</v>
      </c>
      <c r="Q59" s="107" t="n">
        <f aca="false">P59+O59</f>
        <v>82.343</v>
      </c>
      <c r="R59" s="108" t="n">
        <f aca="false">(M59/Q59-1)</f>
        <v>-0.29035862186221</v>
      </c>
    </row>
    <row r="60" s="71" customFormat="true" ht="20.55" hidden="false" customHeight="true" outlineLevel="0" collapsed="false">
      <c r="A60" s="104" t="s">
        <v>90</v>
      </c>
      <c r="B60" s="105" t="s">
        <v>91</v>
      </c>
      <c r="C60" s="106" t="n">
        <v>3.27</v>
      </c>
      <c r="D60" s="107" t="n">
        <v>14.053</v>
      </c>
      <c r="E60" s="107" t="n">
        <f aca="false">D60+C60</f>
        <v>17.323</v>
      </c>
      <c r="F60" s="108" t="n">
        <f aca="false">E60/$E$7</f>
        <v>0.000199114522877714</v>
      </c>
      <c r="G60" s="106" t="n">
        <v>5.997</v>
      </c>
      <c r="H60" s="107" t="n">
        <v>21.665</v>
      </c>
      <c r="I60" s="107" t="n">
        <f aca="false">H60+G60</f>
        <v>27.662</v>
      </c>
      <c r="J60" s="108" t="n">
        <f aca="false">(E60/I60-1)</f>
        <v>-0.373761839346396</v>
      </c>
      <c r="K60" s="106" t="n">
        <v>56.452</v>
      </c>
      <c r="L60" s="107" t="n">
        <v>153.099</v>
      </c>
      <c r="M60" s="107" t="n">
        <f aca="false">L60+K60</f>
        <v>209.551</v>
      </c>
      <c r="N60" s="108" t="n">
        <f aca="false">M60/$M$7</f>
        <v>0.000248122509028155</v>
      </c>
      <c r="O60" s="107" t="n">
        <v>99.338</v>
      </c>
      <c r="P60" s="107" t="n">
        <v>187.645</v>
      </c>
      <c r="Q60" s="107" t="n">
        <f aca="false">P60+O60</f>
        <v>286.983</v>
      </c>
      <c r="R60" s="108" t="n">
        <f aca="false">(M60/Q60-1)</f>
        <v>-0.269813891415171</v>
      </c>
    </row>
    <row r="61" s="71" customFormat="true" ht="20.55" hidden="false" customHeight="true" outlineLevel="0" collapsed="false">
      <c r="A61" s="104" t="s">
        <v>129</v>
      </c>
      <c r="B61" s="105" t="s">
        <v>130</v>
      </c>
      <c r="C61" s="106" t="n">
        <v>2.277</v>
      </c>
      <c r="D61" s="107" t="n">
        <v>12.6</v>
      </c>
      <c r="E61" s="107" t="n">
        <f aca="false">D61+C61</f>
        <v>14.877</v>
      </c>
      <c r="F61" s="108" t="n">
        <f aca="false">E61/$E$7</f>
        <v>0.000170999639603518</v>
      </c>
      <c r="G61" s="106" t="n">
        <v>1.585</v>
      </c>
      <c r="H61" s="107" t="n">
        <v>13.77</v>
      </c>
      <c r="I61" s="107" t="n">
        <f aca="false">H61+G61</f>
        <v>15.355</v>
      </c>
      <c r="J61" s="108" t="n">
        <f aca="false">(E61/I61-1)</f>
        <v>-0.0311299251058286</v>
      </c>
      <c r="K61" s="106" t="n">
        <v>33.615</v>
      </c>
      <c r="L61" s="107" t="n">
        <v>117.192</v>
      </c>
      <c r="M61" s="107" t="n">
        <f aca="false">L61+K61</f>
        <v>150.807</v>
      </c>
      <c r="N61" s="108" t="n">
        <f aca="false">M61/$M$7</f>
        <v>0.000178565653320714</v>
      </c>
      <c r="O61" s="107" t="n">
        <v>39.25</v>
      </c>
      <c r="P61" s="107" t="n">
        <v>162.575</v>
      </c>
      <c r="Q61" s="107" t="n">
        <f aca="false">P61+O61</f>
        <v>201.825</v>
      </c>
      <c r="R61" s="108" t="n">
        <f aca="false">(M61/Q61-1)</f>
        <v>-0.252783351913787</v>
      </c>
    </row>
    <row r="62" s="71" customFormat="true" ht="20.55" hidden="false" customHeight="true" outlineLevel="0" collapsed="false">
      <c r="A62" s="104" t="s">
        <v>183</v>
      </c>
      <c r="B62" s="105" t="s">
        <v>183</v>
      </c>
      <c r="C62" s="106" t="n">
        <v>2.939</v>
      </c>
      <c r="D62" s="107" t="n">
        <v>8.813</v>
      </c>
      <c r="E62" s="107" t="n">
        <f aca="false">D62+C62</f>
        <v>11.752</v>
      </c>
      <c r="F62" s="108" t="n">
        <f aca="false">E62/$E$7</f>
        <v>0.000135080175077001</v>
      </c>
      <c r="G62" s="106" t="n">
        <v>2.673</v>
      </c>
      <c r="H62" s="107" t="n">
        <v>3.686</v>
      </c>
      <c r="I62" s="107" t="n">
        <f aca="false">H62+G62</f>
        <v>6.359</v>
      </c>
      <c r="J62" s="108" t="n">
        <f aca="false">(E62/I62-1)</f>
        <v>0.848089322220475</v>
      </c>
      <c r="K62" s="106" t="n">
        <v>30.093</v>
      </c>
      <c r="L62" s="107" t="n">
        <v>58.332</v>
      </c>
      <c r="M62" s="107" t="n">
        <f aca="false">L62+K62</f>
        <v>88.425</v>
      </c>
      <c r="N62" s="108" t="n">
        <f aca="false">M62/$M$7</f>
        <v>0.000104701160389665</v>
      </c>
      <c r="O62" s="107" t="n">
        <v>46.149</v>
      </c>
      <c r="P62" s="107" t="n">
        <v>63.732</v>
      </c>
      <c r="Q62" s="107" t="n">
        <f aca="false">P62+O62</f>
        <v>109.881</v>
      </c>
      <c r="R62" s="108" t="n">
        <f aca="false">(M62/Q62-1)</f>
        <v>-0.195265787533786</v>
      </c>
    </row>
    <row r="63" s="71" customFormat="true" ht="20.55" hidden="false" customHeight="true" outlineLevel="0" collapsed="false">
      <c r="A63" s="109" t="s">
        <v>163</v>
      </c>
      <c r="B63" s="110"/>
      <c r="C63" s="111" t="n">
        <v>81.438</v>
      </c>
      <c r="D63" s="112" t="n">
        <v>135.773</v>
      </c>
      <c r="E63" s="112" t="n">
        <f aca="false">D63+C63</f>
        <v>217.211</v>
      </c>
      <c r="F63" s="113" t="n">
        <f aca="false">E63/$E$7</f>
        <v>0.00249667289896618</v>
      </c>
      <c r="G63" s="111" t="n">
        <v>127.975</v>
      </c>
      <c r="H63" s="112" t="n">
        <v>222.343</v>
      </c>
      <c r="I63" s="112" t="n">
        <f aca="false">H63+G63</f>
        <v>350.318</v>
      </c>
      <c r="J63" s="113" t="n">
        <f aca="false">(E63/I63-1)</f>
        <v>-0.379960493037754</v>
      </c>
      <c r="K63" s="111" t="n">
        <v>1322.139</v>
      </c>
      <c r="L63" s="112" t="n">
        <v>1758.9349</v>
      </c>
      <c r="M63" s="112" t="n">
        <f aca="false">L63+K63</f>
        <v>3081.0739</v>
      </c>
      <c r="N63" s="113" t="n">
        <f aca="false">M63/$M$7</f>
        <v>0.00364819918095911</v>
      </c>
      <c r="O63" s="112" t="n">
        <v>1135.483</v>
      </c>
      <c r="P63" s="112" t="n">
        <v>1975.6</v>
      </c>
      <c r="Q63" s="112" t="n">
        <f aca="false">P63+O63</f>
        <v>3111.083</v>
      </c>
      <c r="R63" s="113" t="n">
        <f aca="false">(M63/Q63-1)</f>
        <v>-0.00964586930017652</v>
      </c>
    </row>
    <row r="64" customFormat="false" ht="14.8" hidden="false" customHeight="false" outlineLevel="0" collapsed="false">
      <c r="A64" s="83"/>
      <c r="B64" s="83"/>
    </row>
    <row r="65" customFormat="false" ht="14.8" hidden="false" customHeight="false" outlineLevel="0" collapsed="false">
      <c r="A65" s="84"/>
      <c r="B65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4">
      <formula>0</formula>
    </cfRule>
  </conditionalFormatting>
  <conditionalFormatting sqref="J7:J63 R7:R6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114" t="s">
        <v>26</v>
      </c>
      <c r="B1" s="114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1</v>
      </c>
      <c r="B4" s="117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8" t="s">
        <v>44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53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122" t="s">
        <v>48</v>
      </c>
    </row>
    <row r="6" s="58" customFormat="true" ht="32.8" hidden="false" customHeight="true" outlineLevel="0" collapsed="false">
      <c r="A6" s="116"/>
      <c r="B6" s="117"/>
      <c r="C6" s="56" t="s">
        <v>185</v>
      </c>
      <c r="D6" s="57" t="s">
        <v>186</v>
      </c>
      <c r="E6" s="57" t="s">
        <v>53</v>
      </c>
      <c r="F6" s="52"/>
      <c r="G6" s="56" t="s">
        <v>185</v>
      </c>
      <c r="H6" s="57" t="s">
        <v>186</v>
      </c>
      <c r="I6" s="57" t="s">
        <v>53</v>
      </c>
      <c r="J6" s="53"/>
      <c r="K6" s="56" t="s">
        <v>185</v>
      </c>
      <c r="L6" s="57" t="s">
        <v>186</v>
      </c>
      <c r="M6" s="57" t="s">
        <v>53</v>
      </c>
      <c r="N6" s="52"/>
      <c r="O6" s="56" t="s">
        <v>185</v>
      </c>
      <c r="P6" s="57" t="s">
        <v>186</v>
      </c>
      <c r="Q6" s="57" t="s">
        <v>53</v>
      </c>
      <c r="R6" s="122"/>
    </row>
    <row r="7" s="65" customFormat="true" ht="18" hidden="false" customHeight="true" outlineLevel="0" collapsed="false">
      <c r="A7" s="124" t="s">
        <v>54</v>
      </c>
      <c r="B7" s="125"/>
      <c r="C7" s="126" t="n">
        <f aca="false">SUM(C8:C70)</f>
        <v>4485980</v>
      </c>
      <c r="D7" s="127" t="n">
        <f aca="false">SUM(D8:D70)</f>
        <v>303019</v>
      </c>
      <c r="E7" s="128" t="n">
        <f aca="false">D7+C7</f>
        <v>4788999</v>
      </c>
      <c r="F7" s="129" t="n">
        <f aca="false">E7/$E$7</f>
        <v>1</v>
      </c>
      <c r="G7" s="126" t="n">
        <f aca="false">SUM(G8:G70)</f>
        <v>5671332</v>
      </c>
      <c r="H7" s="127" t="n">
        <f aca="false">SUM(H8:H70)</f>
        <v>138811</v>
      </c>
      <c r="I7" s="128" t="n">
        <f aca="false">H7+G7</f>
        <v>5810143</v>
      </c>
      <c r="J7" s="129" t="n">
        <f aca="false">(E7/I7-1)</f>
        <v>-0.175751956535321</v>
      </c>
      <c r="K7" s="126" t="n">
        <f aca="false">SUM(K8:K70)</f>
        <v>53400186</v>
      </c>
      <c r="L7" s="127" t="n">
        <f aca="false">SUM(L8:L70)</f>
        <v>1574288</v>
      </c>
      <c r="M7" s="128" t="n">
        <f aca="false">L7+K7</f>
        <v>54974474</v>
      </c>
      <c r="N7" s="129" t="n">
        <f aca="false">M7/$M$7</f>
        <v>1</v>
      </c>
      <c r="O7" s="126" t="n">
        <f aca="false">SUM(O8:O70)</f>
        <v>53886872</v>
      </c>
      <c r="P7" s="127" t="n">
        <f aca="false">SUM(P8:P70)</f>
        <v>1291900</v>
      </c>
      <c r="Q7" s="128" t="n">
        <f aca="false">P7+O7</f>
        <v>55178772</v>
      </c>
      <c r="R7" s="130" t="n">
        <f aca="false">(M7/Q7-1)</f>
        <v>-0.00370247456757467</v>
      </c>
    </row>
    <row r="8" s="71" customFormat="true" ht="19.05" hidden="false" customHeight="true" outlineLevel="0" collapsed="false">
      <c r="A8" s="131" t="s">
        <v>55</v>
      </c>
      <c r="B8" s="67" t="s">
        <v>56</v>
      </c>
      <c r="C8" s="68" t="n">
        <v>2206039</v>
      </c>
      <c r="D8" s="69" t="n">
        <v>111297</v>
      </c>
      <c r="E8" s="69" t="n">
        <f aca="false">D8+C8</f>
        <v>2317336</v>
      </c>
      <c r="F8" s="70" t="n">
        <f aca="false">E8/$E$7</f>
        <v>0.483887342636739</v>
      </c>
      <c r="G8" s="132" t="n">
        <v>2690568</v>
      </c>
      <c r="H8" s="133" t="n">
        <v>26935</v>
      </c>
      <c r="I8" s="69" t="n">
        <f aca="false">H8+G8</f>
        <v>2717503</v>
      </c>
      <c r="J8" s="70" t="n">
        <f aca="false">(E8/I8-1)</f>
        <v>-0.147255403213906</v>
      </c>
      <c r="K8" s="68" t="n">
        <v>25345369</v>
      </c>
      <c r="L8" s="69" t="n">
        <v>364665</v>
      </c>
      <c r="M8" s="69" t="n">
        <f aca="false">L8+K8</f>
        <v>25710034</v>
      </c>
      <c r="N8" s="70" t="n">
        <f aca="false">M8/$M$7</f>
        <v>0.467672214562708</v>
      </c>
      <c r="O8" s="69" t="n">
        <v>25439144</v>
      </c>
      <c r="P8" s="69" t="n">
        <v>252880</v>
      </c>
      <c r="Q8" s="69" t="n">
        <f aca="false">P8+O8</f>
        <v>25692024</v>
      </c>
      <c r="R8" s="134" t="n">
        <f aca="false">(M8/Q8-1)</f>
        <v>0.000700995764288503</v>
      </c>
    </row>
    <row r="9" s="71" customFormat="true" ht="19.05" hidden="false" customHeight="true" outlineLevel="0" collapsed="false">
      <c r="A9" s="135" t="s">
        <v>57</v>
      </c>
      <c r="B9" s="73" t="s">
        <v>58</v>
      </c>
      <c r="C9" s="74" t="n">
        <v>496266</v>
      </c>
      <c r="D9" s="75" t="n">
        <v>24758</v>
      </c>
      <c r="E9" s="75" t="n">
        <f aca="false">D9+C9</f>
        <v>521024</v>
      </c>
      <c r="F9" s="76" t="n">
        <f aca="false">E9/$E$7</f>
        <v>0.108796013530176</v>
      </c>
      <c r="G9" s="136" t="n">
        <v>660783</v>
      </c>
      <c r="H9" s="137" t="n">
        <v>3625</v>
      </c>
      <c r="I9" s="75" t="n">
        <f aca="false">H9+G9</f>
        <v>664408</v>
      </c>
      <c r="J9" s="76" t="n">
        <f aca="false">(E9/I9-1)</f>
        <v>-0.21580715463992</v>
      </c>
      <c r="K9" s="74" t="n">
        <v>6321173</v>
      </c>
      <c r="L9" s="75" t="n">
        <v>82455</v>
      </c>
      <c r="M9" s="75" t="n">
        <f aca="false">L9+K9</f>
        <v>6403628</v>
      </c>
      <c r="N9" s="76" t="n">
        <f aca="false">M9/$M$7</f>
        <v>0.116483661126071</v>
      </c>
      <c r="O9" s="75" t="n">
        <v>6274233</v>
      </c>
      <c r="P9" s="75" t="n">
        <v>50794</v>
      </c>
      <c r="Q9" s="75" t="n">
        <f aca="false">P9+O9</f>
        <v>6325027</v>
      </c>
      <c r="R9" s="138" t="n">
        <f aca="false">(M9/Q9-1)</f>
        <v>0.012426982525134</v>
      </c>
    </row>
    <row r="10" s="71" customFormat="true" ht="19.05" hidden="false" customHeight="true" outlineLevel="0" collapsed="false">
      <c r="A10" s="135" t="s">
        <v>59</v>
      </c>
      <c r="B10" s="73" t="s">
        <v>60</v>
      </c>
      <c r="C10" s="74" t="n">
        <v>327241</v>
      </c>
      <c r="D10" s="75" t="n">
        <v>16035</v>
      </c>
      <c r="E10" s="75" t="n">
        <f aca="false">D10+C10</f>
        <v>343276</v>
      </c>
      <c r="F10" s="76" t="n">
        <f aca="false">E10/$E$7</f>
        <v>0.0716801151973513</v>
      </c>
      <c r="G10" s="136" t="n">
        <v>369853</v>
      </c>
      <c r="H10" s="137" t="n">
        <v>1261</v>
      </c>
      <c r="I10" s="75" t="n">
        <f aca="false">H10+G10</f>
        <v>371114</v>
      </c>
      <c r="J10" s="76" t="n">
        <f aca="false">(E10/I10-1)</f>
        <v>-0.0750119909246215</v>
      </c>
      <c r="K10" s="74" t="n">
        <v>3880241</v>
      </c>
      <c r="L10" s="75" t="n">
        <v>39709</v>
      </c>
      <c r="M10" s="75" t="n">
        <f aca="false">L10+K10</f>
        <v>3919950</v>
      </c>
      <c r="N10" s="76" t="n">
        <f aca="false">M10/$M$7</f>
        <v>0.0713049114394437</v>
      </c>
      <c r="O10" s="75" t="n">
        <v>3588250</v>
      </c>
      <c r="P10" s="75" t="n">
        <v>13256</v>
      </c>
      <c r="Q10" s="75" t="n">
        <f aca="false">P10+O10</f>
        <v>3601506</v>
      </c>
      <c r="R10" s="138" t="n">
        <f aca="false">(M10/Q10-1)</f>
        <v>0.0884196777681336</v>
      </c>
    </row>
    <row r="11" s="71" customFormat="true" ht="19.05" hidden="false" customHeight="true" outlineLevel="0" collapsed="false">
      <c r="A11" s="135" t="s">
        <v>61</v>
      </c>
      <c r="B11" s="73" t="s">
        <v>62</v>
      </c>
      <c r="C11" s="74" t="n">
        <v>283381</v>
      </c>
      <c r="D11" s="75" t="n">
        <v>22780</v>
      </c>
      <c r="E11" s="75" t="n">
        <f aca="false">D11+C11</f>
        <v>306161</v>
      </c>
      <c r="F11" s="76" t="n">
        <f aca="false">E11/$E$7</f>
        <v>0.063930061376083</v>
      </c>
      <c r="G11" s="136" t="n">
        <v>463073</v>
      </c>
      <c r="H11" s="137" t="n">
        <v>7347</v>
      </c>
      <c r="I11" s="75" t="n">
        <f aca="false">H11+G11</f>
        <v>470420</v>
      </c>
      <c r="J11" s="76" t="n">
        <f aca="false">(E11/I11-1)</f>
        <v>-0.349175205135836</v>
      </c>
      <c r="K11" s="74" t="n">
        <v>4189261</v>
      </c>
      <c r="L11" s="75" t="n">
        <v>93537</v>
      </c>
      <c r="M11" s="75" t="n">
        <f aca="false">L11+K11</f>
        <v>4282798</v>
      </c>
      <c r="N11" s="76" t="n">
        <f aca="false">M11/$M$7</f>
        <v>0.0779052110621377</v>
      </c>
      <c r="O11" s="75" t="n">
        <v>4536840</v>
      </c>
      <c r="P11" s="75" t="n">
        <v>82052</v>
      </c>
      <c r="Q11" s="75" t="n">
        <f aca="false">P11+O11</f>
        <v>4618892</v>
      </c>
      <c r="R11" s="138" t="n">
        <f aca="false">(M11/Q11-1)</f>
        <v>-0.0727650700644223</v>
      </c>
    </row>
    <row r="12" s="71" customFormat="true" ht="19.05" hidden="false" customHeight="true" outlineLevel="0" collapsed="false">
      <c r="A12" s="135" t="s">
        <v>63</v>
      </c>
      <c r="B12" s="73" t="s">
        <v>64</v>
      </c>
      <c r="C12" s="74" t="n">
        <v>166415</v>
      </c>
      <c r="D12" s="75" t="n">
        <v>25270</v>
      </c>
      <c r="E12" s="75" t="n">
        <f aca="false">D12+C12</f>
        <v>191685</v>
      </c>
      <c r="F12" s="76" t="n">
        <f aca="false">E12/$E$7</f>
        <v>0.0400261098404907</v>
      </c>
      <c r="G12" s="136" t="n">
        <v>152606</v>
      </c>
      <c r="H12" s="137" t="n">
        <v>26952</v>
      </c>
      <c r="I12" s="75" t="n">
        <f aca="false">H12+G12</f>
        <v>179558</v>
      </c>
      <c r="J12" s="76" t="n">
        <f aca="false">(E12/I12-1)</f>
        <v>0.0675380656946503</v>
      </c>
      <c r="K12" s="74" t="n">
        <v>1656371</v>
      </c>
      <c r="L12" s="75" t="n">
        <v>292674</v>
      </c>
      <c r="M12" s="75" t="n">
        <f aca="false">L12+K12</f>
        <v>1949045</v>
      </c>
      <c r="N12" s="76" t="n">
        <f aca="false">M12/$M$7</f>
        <v>0.0354536361730355</v>
      </c>
      <c r="O12" s="75" t="n">
        <v>1469498</v>
      </c>
      <c r="P12" s="75" t="n">
        <v>284105</v>
      </c>
      <c r="Q12" s="75" t="n">
        <f aca="false">P12+O12</f>
        <v>1753603</v>
      </c>
      <c r="R12" s="138" t="n">
        <f aca="false">(M12/Q12-1)</f>
        <v>0.111451679770165</v>
      </c>
    </row>
    <row r="13" s="71" customFormat="true" ht="19.05" hidden="false" customHeight="true" outlineLevel="0" collapsed="false">
      <c r="A13" s="135" t="s">
        <v>65</v>
      </c>
      <c r="B13" s="73" t="s">
        <v>66</v>
      </c>
      <c r="C13" s="74" t="n">
        <v>150495</v>
      </c>
      <c r="D13" s="75" t="n">
        <v>18705</v>
      </c>
      <c r="E13" s="75" t="n">
        <f aca="false">D13+C13</f>
        <v>169200</v>
      </c>
      <c r="F13" s="76" t="n">
        <f aca="false">E13/$E$7</f>
        <v>0.0353309741764406</v>
      </c>
      <c r="G13" s="136" t="n">
        <v>254135</v>
      </c>
      <c r="H13" s="137" t="n">
        <v>4534</v>
      </c>
      <c r="I13" s="75" t="n">
        <f aca="false">H13+G13</f>
        <v>258669</v>
      </c>
      <c r="J13" s="76" t="n">
        <f aca="false">(E13/I13-1)</f>
        <v>-0.345882189207056</v>
      </c>
      <c r="K13" s="74" t="n">
        <v>2099698</v>
      </c>
      <c r="L13" s="75" t="n">
        <v>73921</v>
      </c>
      <c r="M13" s="75" t="n">
        <f aca="false">L13+K13</f>
        <v>2173619</v>
      </c>
      <c r="N13" s="76" t="n">
        <f aca="false">M13/$M$7</f>
        <v>0.039538695722673</v>
      </c>
      <c r="O13" s="75" t="n">
        <v>2373661</v>
      </c>
      <c r="P13" s="75" t="n">
        <v>28676</v>
      </c>
      <c r="Q13" s="75" t="n">
        <f aca="false">P13+O13</f>
        <v>2402337</v>
      </c>
      <c r="R13" s="138" t="n">
        <f aca="false">(M13/Q13-1)</f>
        <v>-0.0952064593768485</v>
      </c>
    </row>
    <row r="14" s="71" customFormat="true" ht="19.05" hidden="false" customHeight="true" outlineLevel="0" collapsed="false">
      <c r="A14" s="135" t="s">
        <v>67</v>
      </c>
      <c r="B14" s="73" t="s">
        <v>68</v>
      </c>
      <c r="C14" s="74" t="n">
        <v>123059</v>
      </c>
      <c r="D14" s="75" t="n">
        <v>5116</v>
      </c>
      <c r="E14" s="75" t="n">
        <f aca="false">D14+C14</f>
        <v>128175</v>
      </c>
      <c r="F14" s="76" t="n">
        <f aca="false">E14/$E$7</f>
        <v>0.0267644658100785</v>
      </c>
      <c r="G14" s="136" t="n">
        <v>135408</v>
      </c>
      <c r="H14" s="137" t="n">
        <v>562</v>
      </c>
      <c r="I14" s="75" t="n">
        <f aca="false">H14+G14</f>
        <v>135970</v>
      </c>
      <c r="J14" s="76" t="n">
        <f aca="false">(E14/I14-1)</f>
        <v>-0.0573288225343825</v>
      </c>
      <c r="K14" s="74" t="n">
        <v>1384578</v>
      </c>
      <c r="L14" s="75" t="n">
        <v>10408</v>
      </c>
      <c r="M14" s="75" t="n">
        <f aca="false">L14+K14</f>
        <v>1394986</v>
      </c>
      <c r="N14" s="76" t="n">
        <f aca="false">M14/$M$7</f>
        <v>0.0253751586599992</v>
      </c>
      <c r="O14" s="75" t="n">
        <v>1240710</v>
      </c>
      <c r="P14" s="75" t="n">
        <v>6928</v>
      </c>
      <c r="Q14" s="75" t="n">
        <f aca="false">P14+O14</f>
        <v>1247638</v>
      </c>
      <c r="R14" s="138" t="n">
        <f aca="false">(M14/Q14-1)</f>
        <v>0.118101564716689</v>
      </c>
    </row>
    <row r="15" s="71" customFormat="true" ht="19.05" hidden="false" customHeight="true" outlineLevel="0" collapsed="false">
      <c r="A15" s="135" t="s">
        <v>69</v>
      </c>
      <c r="B15" s="73" t="s">
        <v>70</v>
      </c>
      <c r="C15" s="74" t="n">
        <v>107223</v>
      </c>
      <c r="D15" s="75" t="n">
        <v>6431</v>
      </c>
      <c r="E15" s="75" t="n">
        <f aca="false">D15+C15</f>
        <v>113654</v>
      </c>
      <c r="F15" s="76" t="n">
        <f aca="false">E15/$E$7</f>
        <v>0.0237323081504089</v>
      </c>
      <c r="G15" s="136" t="n">
        <v>154022</v>
      </c>
      <c r="H15" s="137" t="n">
        <v>2138</v>
      </c>
      <c r="I15" s="75" t="n">
        <f aca="false">H15+G15</f>
        <v>156160</v>
      </c>
      <c r="J15" s="76" t="n">
        <f aca="false">(E15/I15-1)</f>
        <v>-0.27219518442623</v>
      </c>
      <c r="K15" s="74" t="n">
        <v>1303943</v>
      </c>
      <c r="L15" s="75" t="n">
        <v>28978</v>
      </c>
      <c r="M15" s="75" t="n">
        <f aca="false">L15+K15</f>
        <v>1332921</v>
      </c>
      <c r="N15" s="76" t="n">
        <f aca="false">M15/$M$7</f>
        <v>0.0242461801453526</v>
      </c>
      <c r="O15" s="75" t="n">
        <v>1425799</v>
      </c>
      <c r="P15" s="75" t="n">
        <v>22491</v>
      </c>
      <c r="Q15" s="75" t="n">
        <f aca="false">P15+O15</f>
        <v>1448290</v>
      </c>
      <c r="R15" s="138" t="n">
        <f aca="false">(M15/Q15-1)</f>
        <v>-0.0796587699977215</v>
      </c>
    </row>
    <row r="16" s="71" customFormat="true" ht="19.05" hidden="false" customHeight="true" outlineLevel="0" collapsed="false">
      <c r="A16" s="135" t="s">
        <v>71</v>
      </c>
      <c r="B16" s="73" t="s">
        <v>72</v>
      </c>
      <c r="C16" s="74" t="n">
        <v>99056</v>
      </c>
      <c r="D16" s="75" t="n">
        <v>5695</v>
      </c>
      <c r="E16" s="75" t="n">
        <f aca="false">D16+C16</f>
        <v>104751</v>
      </c>
      <c r="F16" s="76" t="n">
        <f aca="false">E16/$E$7</f>
        <v>0.0218732557680634</v>
      </c>
      <c r="G16" s="136" t="n">
        <v>130154</v>
      </c>
      <c r="H16" s="137" t="n">
        <v>4633</v>
      </c>
      <c r="I16" s="75" t="n">
        <f aca="false">H16+G16</f>
        <v>134787</v>
      </c>
      <c r="J16" s="76" t="n">
        <f aca="false">(E16/I16-1)</f>
        <v>-0.222840481648824</v>
      </c>
      <c r="K16" s="74" t="n">
        <v>1214643</v>
      </c>
      <c r="L16" s="75" t="n">
        <v>45398</v>
      </c>
      <c r="M16" s="75" t="n">
        <f aca="false">L16+K16</f>
        <v>1260041</v>
      </c>
      <c r="N16" s="76" t="n">
        <f aca="false">M16/$M$7</f>
        <v>0.022920473963971</v>
      </c>
      <c r="O16" s="75" t="n">
        <v>1246869</v>
      </c>
      <c r="P16" s="75" t="n">
        <v>38475</v>
      </c>
      <c r="Q16" s="75" t="n">
        <f aca="false">P16+O16</f>
        <v>1285344</v>
      </c>
      <c r="R16" s="138" t="n">
        <f aca="false">(M16/Q16-1)</f>
        <v>-0.0196857806159285</v>
      </c>
    </row>
    <row r="17" s="71" customFormat="true" ht="19.05" hidden="false" customHeight="true" outlineLevel="0" collapsed="false">
      <c r="A17" s="135" t="s">
        <v>73</v>
      </c>
      <c r="B17" s="73" t="s">
        <v>74</v>
      </c>
      <c r="C17" s="74" t="n">
        <v>93914</v>
      </c>
      <c r="D17" s="75" t="n">
        <v>6258</v>
      </c>
      <c r="E17" s="75" t="n">
        <f aca="false">D17+C17</f>
        <v>100172</v>
      </c>
      <c r="F17" s="76" t="n">
        <f aca="false">E17/$E$7</f>
        <v>0.0209171060591159</v>
      </c>
      <c r="G17" s="136" t="n">
        <v>93272</v>
      </c>
      <c r="H17" s="137" t="n">
        <v>5279</v>
      </c>
      <c r="I17" s="75" t="n">
        <f aca="false">H17+G17</f>
        <v>98551</v>
      </c>
      <c r="J17" s="76" t="n">
        <f aca="false">(E17/I17-1)</f>
        <v>0.0164483363943542</v>
      </c>
      <c r="K17" s="74" t="n">
        <v>835810</v>
      </c>
      <c r="L17" s="75" t="n">
        <v>40085</v>
      </c>
      <c r="M17" s="75" t="n">
        <f aca="false">L17+K17</f>
        <v>875895</v>
      </c>
      <c r="N17" s="76" t="n">
        <f aca="false">M17/$M$7</f>
        <v>0.0159327581742756</v>
      </c>
      <c r="O17" s="75" t="n">
        <v>847227</v>
      </c>
      <c r="P17" s="75" t="n">
        <v>48883</v>
      </c>
      <c r="Q17" s="75" t="n">
        <f aca="false">P17+O17</f>
        <v>896110</v>
      </c>
      <c r="R17" s="138" t="n">
        <f aca="false">(M17/Q17-1)</f>
        <v>-0.0225586144558145</v>
      </c>
    </row>
    <row r="18" s="71" customFormat="true" ht="19.05" hidden="false" customHeight="true" outlineLevel="0" collapsed="false">
      <c r="A18" s="135" t="s">
        <v>75</v>
      </c>
      <c r="B18" s="73" t="s">
        <v>76</v>
      </c>
      <c r="C18" s="74" t="n">
        <v>63796</v>
      </c>
      <c r="D18" s="75" t="n">
        <v>1263</v>
      </c>
      <c r="E18" s="75" t="n">
        <f aca="false">D18+C18</f>
        <v>65059</v>
      </c>
      <c r="F18" s="76" t="n">
        <f aca="false">E18/$E$7</f>
        <v>0.013585093669888</v>
      </c>
      <c r="G18" s="136" t="n">
        <v>84532</v>
      </c>
      <c r="H18" s="137" t="n">
        <v>320</v>
      </c>
      <c r="I18" s="75" t="n">
        <f aca="false">H18+G18</f>
        <v>84852</v>
      </c>
      <c r="J18" s="76" t="n">
        <f aca="false">(E18/I18-1)</f>
        <v>-0.233264979022298</v>
      </c>
      <c r="K18" s="74" t="n">
        <v>792595</v>
      </c>
      <c r="L18" s="75" t="n">
        <v>2661</v>
      </c>
      <c r="M18" s="75" t="n">
        <f aca="false">L18+K18</f>
        <v>795256</v>
      </c>
      <c r="N18" s="76" t="n">
        <f aca="false">M18/$M$7</f>
        <v>0.0144659137620853</v>
      </c>
      <c r="O18" s="75" t="n">
        <v>789546</v>
      </c>
      <c r="P18" s="75" t="n">
        <v>1352</v>
      </c>
      <c r="Q18" s="75" t="n">
        <f aca="false">P18+O18</f>
        <v>790898</v>
      </c>
      <c r="R18" s="138" t="n">
        <f aca="false">(M18/Q18-1)</f>
        <v>0.00551019221189075</v>
      </c>
    </row>
    <row r="19" s="71" customFormat="true" ht="19.05" hidden="false" customHeight="true" outlineLevel="0" collapsed="false">
      <c r="A19" s="135" t="s">
        <v>77</v>
      </c>
      <c r="B19" s="73" t="s">
        <v>78</v>
      </c>
      <c r="C19" s="74" t="n">
        <v>42777</v>
      </c>
      <c r="D19" s="75" t="n">
        <v>7004</v>
      </c>
      <c r="E19" s="75" t="n">
        <f aca="false">D19+C19</f>
        <v>49781</v>
      </c>
      <c r="F19" s="76" t="n">
        <f aca="false">E19/$E$7</f>
        <v>0.0103948653988025</v>
      </c>
      <c r="G19" s="136" t="n">
        <v>87967</v>
      </c>
      <c r="H19" s="137" t="n">
        <v>1073</v>
      </c>
      <c r="I19" s="75" t="n">
        <f aca="false">H19+G19</f>
        <v>89040</v>
      </c>
      <c r="J19" s="76" t="n">
        <f aca="false">(E19/I19-1)</f>
        <v>-0.440914195867026</v>
      </c>
      <c r="K19" s="74" t="n">
        <v>731697</v>
      </c>
      <c r="L19" s="75" t="n">
        <v>14166</v>
      </c>
      <c r="M19" s="75" t="n">
        <f aca="false">L19+K19</f>
        <v>745863</v>
      </c>
      <c r="N19" s="76" t="n">
        <f aca="false">M19/$M$7</f>
        <v>0.0135674422278238</v>
      </c>
      <c r="O19" s="75" t="n">
        <v>890280</v>
      </c>
      <c r="P19" s="75" t="n">
        <v>7892</v>
      </c>
      <c r="Q19" s="75" t="n">
        <f aca="false">P19+O19</f>
        <v>898172</v>
      </c>
      <c r="R19" s="138" t="n">
        <f aca="false">(M19/Q19-1)</f>
        <v>-0.169576651242746</v>
      </c>
    </row>
    <row r="20" s="71" customFormat="true" ht="19.05" hidden="false" customHeight="true" outlineLevel="0" collapsed="false">
      <c r="A20" s="135" t="s">
        <v>79</v>
      </c>
      <c r="B20" s="73" t="s">
        <v>80</v>
      </c>
      <c r="C20" s="74" t="n">
        <v>30369</v>
      </c>
      <c r="D20" s="75" t="n">
        <v>1841</v>
      </c>
      <c r="E20" s="75" t="n">
        <f aca="false">D20+C20</f>
        <v>32210</v>
      </c>
      <c r="F20" s="76" t="n">
        <f aca="false">E20/$E$7</f>
        <v>0.00672583143157892</v>
      </c>
      <c r="G20" s="136" t="n">
        <v>33692</v>
      </c>
      <c r="H20" s="137" t="n">
        <v>2300</v>
      </c>
      <c r="I20" s="75" t="n">
        <f aca="false">H20+G20</f>
        <v>35992</v>
      </c>
      <c r="J20" s="76" t="n">
        <f aca="false">(E20/I20-1)</f>
        <v>-0.10507890642365</v>
      </c>
      <c r="K20" s="74" t="n">
        <v>288981</v>
      </c>
      <c r="L20" s="75" t="n">
        <v>14945</v>
      </c>
      <c r="M20" s="75" t="n">
        <f aca="false">L20+K20</f>
        <v>303926</v>
      </c>
      <c r="N20" s="76" t="n">
        <f aca="false">M20/$M$7</f>
        <v>0.00552849309663245</v>
      </c>
      <c r="O20" s="75" t="n">
        <v>312080</v>
      </c>
      <c r="P20" s="75" t="n">
        <v>17444</v>
      </c>
      <c r="Q20" s="75" t="n">
        <f aca="false">P20+O20</f>
        <v>329524</v>
      </c>
      <c r="R20" s="138" t="n">
        <f aca="false">(M20/Q20-1)</f>
        <v>-0.0776817470047705</v>
      </c>
    </row>
    <row r="21" s="71" customFormat="true" ht="19.05" hidden="false" customHeight="true" outlineLevel="0" collapsed="false">
      <c r="A21" s="135" t="s">
        <v>81</v>
      </c>
      <c r="B21" s="73" t="s">
        <v>81</v>
      </c>
      <c r="C21" s="74" t="n">
        <v>27232</v>
      </c>
      <c r="D21" s="75" t="n">
        <v>611</v>
      </c>
      <c r="E21" s="75" t="n">
        <f aca="false">D21+C21</f>
        <v>27843</v>
      </c>
      <c r="F21" s="76" t="n">
        <f aca="false">E21/$E$7</f>
        <v>0.005813949846304</v>
      </c>
      <c r="G21" s="136" t="n">
        <v>31995</v>
      </c>
      <c r="H21" s="137" t="n">
        <v>1543</v>
      </c>
      <c r="I21" s="75" t="n">
        <f aca="false">H21+G21</f>
        <v>33538</v>
      </c>
      <c r="J21" s="76" t="n">
        <f aca="false">(E21/I21-1)</f>
        <v>-0.169807382670404</v>
      </c>
      <c r="K21" s="74" t="n">
        <v>276294</v>
      </c>
      <c r="L21" s="75" t="n">
        <v>6568</v>
      </c>
      <c r="M21" s="75" t="n">
        <f aca="false">L21+K21</f>
        <v>282862</v>
      </c>
      <c r="N21" s="76" t="n">
        <f aca="false">M21/$M$7</f>
        <v>0.00514533345057563</v>
      </c>
      <c r="O21" s="75" t="n">
        <v>326119</v>
      </c>
      <c r="P21" s="75" t="n">
        <v>12149</v>
      </c>
      <c r="Q21" s="75" t="n">
        <f aca="false">P21+O21</f>
        <v>338268</v>
      </c>
      <c r="R21" s="138" t="n">
        <f aca="false">(M21/Q21-1)</f>
        <v>-0.163793205387444</v>
      </c>
    </row>
    <row r="22" s="71" customFormat="true" ht="19.05" hidden="false" customHeight="true" outlineLevel="0" collapsed="false">
      <c r="A22" s="135" t="s">
        <v>82</v>
      </c>
      <c r="B22" s="73" t="s">
        <v>83</v>
      </c>
      <c r="C22" s="74" t="n">
        <v>25602</v>
      </c>
      <c r="D22" s="75" t="n">
        <v>1334</v>
      </c>
      <c r="E22" s="75" t="n">
        <f aca="false">D22+C22</f>
        <v>26936</v>
      </c>
      <c r="F22" s="76" t="n">
        <f aca="false">E22/$E$7</f>
        <v>0.00562455744927071</v>
      </c>
      <c r="G22" s="136" t="n">
        <v>39361</v>
      </c>
      <c r="H22" s="137" t="n">
        <v>14</v>
      </c>
      <c r="I22" s="75" t="n">
        <f aca="false">H22+G22</f>
        <v>39375</v>
      </c>
      <c r="J22" s="76" t="n">
        <f aca="false">(E22/I22-1)</f>
        <v>-0.315911111111111</v>
      </c>
      <c r="K22" s="74" t="n">
        <v>366038</v>
      </c>
      <c r="L22" s="75" t="n">
        <v>2390</v>
      </c>
      <c r="M22" s="75" t="n">
        <f aca="false">L22+K22</f>
        <v>368428</v>
      </c>
      <c r="N22" s="76" t="n">
        <f aca="false">M22/$M$7</f>
        <v>0.00670180127598856</v>
      </c>
      <c r="O22" s="75" t="n">
        <v>396011</v>
      </c>
      <c r="P22" s="75" t="n">
        <v>703</v>
      </c>
      <c r="Q22" s="75" t="n">
        <f aca="false">P22+O22</f>
        <v>396714</v>
      </c>
      <c r="R22" s="138" t="n">
        <f aca="false">(M22/Q22-1)</f>
        <v>-0.0713007355424815</v>
      </c>
    </row>
    <row r="23" s="71" customFormat="true" ht="19.05" hidden="false" customHeight="true" outlineLevel="0" collapsed="false">
      <c r="A23" s="135" t="s">
        <v>84</v>
      </c>
      <c r="B23" s="73" t="s">
        <v>85</v>
      </c>
      <c r="C23" s="74" t="n">
        <v>23967</v>
      </c>
      <c r="D23" s="75" t="n">
        <v>574</v>
      </c>
      <c r="E23" s="75" t="n">
        <f aca="false">D23+C23</f>
        <v>24541</v>
      </c>
      <c r="F23" s="76" t="n">
        <f aca="false">E23/$E$7</f>
        <v>0.0051244529389127</v>
      </c>
      <c r="G23" s="136" t="n">
        <v>39226</v>
      </c>
      <c r="H23" s="137" t="n">
        <v>85</v>
      </c>
      <c r="I23" s="75" t="n">
        <f aca="false">H23+G23</f>
        <v>39311</v>
      </c>
      <c r="J23" s="76" t="n">
        <f aca="false">(E23/I23-1)</f>
        <v>-0.375721808145303</v>
      </c>
      <c r="K23" s="74" t="n">
        <v>316733</v>
      </c>
      <c r="L23" s="75" t="n">
        <v>7116</v>
      </c>
      <c r="M23" s="75" t="n">
        <f aca="false">L23+K23</f>
        <v>323849</v>
      </c>
      <c r="N23" s="76" t="n">
        <f aca="false">M23/$M$7</f>
        <v>0.00589089765551918</v>
      </c>
      <c r="O23" s="75" t="n">
        <v>339973</v>
      </c>
      <c r="P23" s="75" t="n">
        <v>2900</v>
      </c>
      <c r="Q23" s="75" t="n">
        <f aca="false">P23+O23</f>
        <v>342873</v>
      </c>
      <c r="R23" s="138" t="n">
        <f aca="false">(M23/Q23-1)</f>
        <v>-0.0554841005270172</v>
      </c>
    </row>
    <row r="24" s="71" customFormat="true" ht="19.05" hidden="false" customHeight="true" outlineLevel="0" collapsed="false">
      <c r="A24" s="135" t="s">
        <v>86</v>
      </c>
      <c r="B24" s="73" t="s">
        <v>87</v>
      </c>
      <c r="C24" s="74" t="n">
        <v>22414</v>
      </c>
      <c r="D24" s="75" t="n">
        <v>111</v>
      </c>
      <c r="E24" s="75" t="n">
        <f aca="false">D24+C24</f>
        <v>22525</v>
      </c>
      <c r="F24" s="76" t="n">
        <f aca="false">E24/$E$7</f>
        <v>0.00470348814021469</v>
      </c>
      <c r="G24" s="136" t="n">
        <v>22583</v>
      </c>
      <c r="H24" s="137" t="n">
        <v>2206</v>
      </c>
      <c r="I24" s="75" t="n">
        <f aca="false">H24+G24</f>
        <v>24789</v>
      </c>
      <c r="J24" s="76" t="n">
        <f aca="false">(E24/I24-1)</f>
        <v>-0.0913308322239703</v>
      </c>
      <c r="K24" s="74" t="n">
        <v>220730</v>
      </c>
      <c r="L24" s="75" t="n">
        <v>24725</v>
      </c>
      <c r="M24" s="75" t="n">
        <f aca="false">L24+K24</f>
        <v>245455</v>
      </c>
      <c r="N24" s="76" t="n">
        <f aca="false">M24/$M$7</f>
        <v>0.00446489037803254</v>
      </c>
      <c r="O24" s="75" t="n">
        <v>177233</v>
      </c>
      <c r="P24" s="75" t="n">
        <v>32193</v>
      </c>
      <c r="Q24" s="75" t="n">
        <f aca="false">P24+O24</f>
        <v>209426</v>
      </c>
      <c r="R24" s="138" t="n">
        <f aca="false">(M24/Q24-1)</f>
        <v>0.172036900862357</v>
      </c>
    </row>
    <row r="25" s="71" customFormat="true" ht="19.05" hidden="false" customHeight="true" outlineLevel="0" collapsed="false">
      <c r="A25" s="135" t="s">
        <v>88</v>
      </c>
      <c r="B25" s="73" t="s">
        <v>89</v>
      </c>
      <c r="C25" s="74" t="n">
        <v>21082</v>
      </c>
      <c r="D25" s="75" t="n">
        <v>40</v>
      </c>
      <c r="E25" s="75" t="n">
        <f aca="false">D25+C25</f>
        <v>21122</v>
      </c>
      <c r="F25" s="76" t="n">
        <f aca="false">E25/$E$7</f>
        <v>0.00441052503873983</v>
      </c>
      <c r="G25" s="136" t="n">
        <v>17957</v>
      </c>
      <c r="H25" s="137" t="n">
        <v>8</v>
      </c>
      <c r="I25" s="75" t="n">
        <f aca="false">H25+G25</f>
        <v>17965</v>
      </c>
      <c r="J25" s="76" t="n">
        <f aca="false">(E25/I25-1)</f>
        <v>0.175730587252992</v>
      </c>
      <c r="K25" s="74" t="n">
        <v>202206</v>
      </c>
      <c r="L25" s="75" t="n">
        <v>540</v>
      </c>
      <c r="M25" s="75" t="n">
        <f aca="false">L25+K25</f>
        <v>202746</v>
      </c>
      <c r="N25" s="76" t="n">
        <f aca="false">M25/$M$7</f>
        <v>0.00368800254459915</v>
      </c>
      <c r="O25" s="75" t="n">
        <v>203030</v>
      </c>
      <c r="P25" s="75" t="n">
        <v>109</v>
      </c>
      <c r="Q25" s="75" t="n">
        <f aca="false">P25+O25</f>
        <v>203139</v>
      </c>
      <c r="R25" s="138" t="n">
        <f aca="false">(M25/Q25-1)</f>
        <v>-0.00193463588971099</v>
      </c>
    </row>
    <row r="26" s="71" customFormat="true" ht="19.05" hidden="false" customHeight="true" outlineLevel="0" collapsed="false">
      <c r="A26" s="135" t="s">
        <v>90</v>
      </c>
      <c r="B26" s="73" t="s">
        <v>91</v>
      </c>
      <c r="C26" s="74" t="n">
        <v>19487</v>
      </c>
      <c r="D26" s="75" t="n">
        <v>893</v>
      </c>
      <c r="E26" s="75" t="n">
        <f aca="false">D26+C26</f>
        <v>20380</v>
      </c>
      <c r="F26" s="76" t="n">
        <f aca="false">E26/$E$7</f>
        <v>0.0042555866058857</v>
      </c>
      <c r="G26" s="136" t="n">
        <v>25913</v>
      </c>
      <c r="H26" s="137" t="n">
        <v>641</v>
      </c>
      <c r="I26" s="75" t="n">
        <f aca="false">H26+G26</f>
        <v>26554</v>
      </c>
      <c r="J26" s="76" t="n">
        <f aca="false">(E26/I26-1)</f>
        <v>-0.232507343526399</v>
      </c>
      <c r="K26" s="74" t="n">
        <v>248048</v>
      </c>
      <c r="L26" s="75" t="n">
        <v>6817</v>
      </c>
      <c r="M26" s="75" t="n">
        <f aca="false">L26+K26</f>
        <v>254865</v>
      </c>
      <c r="N26" s="76" t="n">
        <f aca="false">M26/$M$7</f>
        <v>0.00463606072883935</v>
      </c>
      <c r="O26" s="75" t="n">
        <v>248302</v>
      </c>
      <c r="P26" s="75" t="n">
        <v>6815</v>
      </c>
      <c r="Q26" s="75" t="n">
        <f aca="false">P26+O26</f>
        <v>255117</v>
      </c>
      <c r="R26" s="138" t="n">
        <f aca="false">(M26/Q26-1)</f>
        <v>-0.000987782076458998</v>
      </c>
    </row>
    <row r="27" s="71" customFormat="true" ht="19.05" hidden="false" customHeight="true" outlineLevel="0" collapsed="false">
      <c r="A27" s="135" t="s">
        <v>92</v>
      </c>
      <c r="B27" s="73" t="s">
        <v>93</v>
      </c>
      <c r="C27" s="74" t="n">
        <v>17588</v>
      </c>
      <c r="D27" s="75" t="n">
        <v>721</v>
      </c>
      <c r="E27" s="75" t="n">
        <f aca="false">D27+C27</f>
        <v>18309</v>
      </c>
      <c r="F27" s="76" t="n">
        <f aca="false">E27/$E$7</f>
        <v>0.0038231371524613</v>
      </c>
      <c r="G27" s="136" t="n">
        <v>25510</v>
      </c>
      <c r="H27" s="137" t="n">
        <v>81</v>
      </c>
      <c r="I27" s="75" t="n">
        <f aca="false">H27+G27</f>
        <v>25591</v>
      </c>
      <c r="J27" s="76" t="n">
        <f aca="false">(E27/I27-1)</f>
        <v>-0.284553163221445</v>
      </c>
      <c r="K27" s="74" t="n">
        <v>237823</v>
      </c>
      <c r="L27" s="75" t="n">
        <v>2230</v>
      </c>
      <c r="M27" s="75" t="n">
        <f aca="false">L27+K27</f>
        <v>240053</v>
      </c>
      <c r="N27" s="76" t="n">
        <f aca="false">M27/$M$7</f>
        <v>0.00436662659109753</v>
      </c>
      <c r="O27" s="75" t="n">
        <v>256619</v>
      </c>
      <c r="P27" s="75" t="n">
        <v>813</v>
      </c>
      <c r="Q27" s="75" t="n">
        <f aca="false">P27+O27</f>
        <v>257432</v>
      </c>
      <c r="R27" s="138" t="n">
        <f aca="false">(M27/Q27-1)</f>
        <v>-0.0675090897790485</v>
      </c>
    </row>
    <row r="28" s="71" customFormat="true" ht="19.05" hidden="false" customHeight="true" outlineLevel="0" collapsed="false">
      <c r="A28" s="135" t="s">
        <v>94</v>
      </c>
      <c r="B28" s="73" t="s">
        <v>95</v>
      </c>
      <c r="C28" s="74" t="n">
        <v>17668</v>
      </c>
      <c r="D28" s="75" t="n">
        <v>50</v>
      </c>
      <c r="E28" s="75" t="n">
        <f aca="false">D28+C28</f>
        <v>17718</v>
      </c>
      <c r="F28" s="76" t="n">
        <f aca="false">E28/$E$7</f>
        <v>0.00369972931712869</v>
      </c>
      <c r="G28" s="136" t="n">
        <v>18808</v>
      </c>
      <c r="H28" s="137" t="n">
        <v>82</v>
      </c>
      <c r="I28" s="75" t="n">
        <f aca="false">H28+G28</f>
        <v>18890</v>
      </c>
      <c r="J28" s="76" t="n">
        <f aca="false">(E28/I28-1)</f>
        <v>-0.0620434092112229</v>
      </c>
      <c r="K28" s="74" t="n">
        <v>171562</v>
      </c>
      <c r="L28" s="75" t="n">
        <v>726</v>
      </c>
      <c r="M28" s="75" t="n">
        <f aca="false">L28+K28</f>
        <v>172288</v>
      </c>
      <c r="N28" s="76" t="n">
        <f aca="false">M28/$M$7</f>
        <v>0.00313396359190267</v>
      </c>
      <c r="O28" s="75" t="n">
        <v>171154</v>
      </c>
      <c r="P28" s="75" t="n">
        <v>1043</v>
      </c>
      <c r="Q28" s="75" t="n">
        <f aca="false">P28+O28</f>
        <v>172197</v>
      </c>
      <c r="R28" s="138" t="n">
        <f aca="false">(M28/Q28-1)</f>
        <v>0.000528464491251324</v>
      </c>
    </row>
    <row r="29" s="71" customFormat="true" ht="19.05" hidden="false" customHeight="true" outlineLevel="0" collapsed="false">
      <c r="A29" s="135" t="s">
        <v>96</v>
      </c>
      <c r="B29" s="73" t="s">
        <v>97</v>
      </c>
      <c r="C29" s="74" t="n">
        <v>5363</v>
      </c>
      <c r="D29" s="75" t="n">
        <v>6862</v>
      </c>
      <c r="E29" s="75" t="n">
        <f aca="false">D29+C29</f>
        <v>12225</v>
      </c>
      <c r="F29" s="76" t="n">
        <f aca="false">E29/$E$7</f>
        <v>0.00255272552781907</v>
      </c>
      <c r="G29" s="136" t="n">
        <v>8093</v>
      </c>
      <c r="H29" s="137" t="n">
        <v>7239</v>
      </c>
      <c r="I29" s="75" t="n">
        <f aca="false">H29+G29</f>
        <v>15332</v>
      </c>
      <c r="J29" s="76" t="n">
        <f aca="false">(E29/I29-1)</f>
        <v>-0.202648056352726</v>
      </c>
      <c r="K29" s="74" t="n">
        <v>77518</v>
      </c>
      <c r="L29" s="75" t="n">
        <v>61891</v>
      </c>
      <c r="M29" s="75" t="n">
        <f aca="false">L29+K29</f>
        <v>139409</v>
      </c>
      <c r="N29" s="76" t="n">
        <f aca="false">M29/$M$7</f>
        <v>0.00253588601866386</v>
      </c>
      <c r="O29" s="75" t="n">
        <v>85686</v>
      </c>
      <c r="P29" s="75" t="n">
        <v>62883</v>
      </c>
      <c r="Q29" s="75" t="n">
        <f aca="false">P29+O29</f>
        <v>148569</v>
      </c>
      <c r="R29" s="138" t="n">
        <f aca="false">(M29/Q29-1)</f>
        <v>-0.0616548539735746</v>
      </c>
    </row>
    <row r="30" s="71" customFormat="true" ht="19.05" hidden="false" customHeight="true" outlineLevel="0" collapsed="false">
      <c r="A30" s="135" t="s">
        <v>102</v>
      </c>
      <c r="B30" s="73" t="s">
        <v>103</v>
      </c>
      <c r="C30" s="74" t="n">
        <v>9579</v>
      </c>
      <c r="D30" s="75" t="n">
        <v>590</v>
      </c>
      <c r="E30" s="75" t="n">
        <f aca="false">D30+C30</f>
        <v>10169</v>
      </c>
      <c r="F30" s="76" t="n">
        <f aca="false">E30/$E$7</f>
        <v>0.00212340825295641</v>
      </c>
      <c r="G30" s="136" t="n">
        <v>11601</v>
      </c>
      <c r="H30" s="137" t="n">
        <v>819</v>
      </c>
      <c r="I30" s="75" t="n">
        <f aca="false">H30+G30</f>
        <v>12420</v>
      </c>
      <c r="J30" s="76" t="n">
        <f aca="false">(E30/I30-1)</f>
        <v>-0.181239935587762</v>
      </c>
      <c r="K30" s="74" t="n">
        <v>114987</v>
      </c>
      <c r="L30" s="75" t="n">
        <v>4918</v>
      </c>
      <c r="M30" s="75" t="n">
        <f aca="false">L30+K30</f>
        <v>119905</v>
      </c>
      <c r="N30" s="76" t="n">
        <f aca="false">M30/$M$7</f>
        <v>0.00218110317890445</v>
      </c>
      <c r="O30" s="75" t="n">
        <v>114201</v>
      </c>
      <c r="P30" s="75" t="n">
        <v>5802</v>
      </c>
      <c r="Q30" s="75" t="n">
        <f aca="false">P30+O30</f>
        <v>120003</v>
      </c>
      <c r="R30" s="138" t="n">
        <f aca="false">(M30/Q30-1)</f>
        <v>-0.000816646250510367</v>
      </c>
    </row>
    <row r="31" s="71" customFormat="true" ht="19.05" hidden="false" customHeight="true" outlineLevel="0" collapsed="false">
      <c r="A31" s="135" t="s">
        <v>98</v>
      </c>
      <c r="B31" s="73" t="s">
        <v>99</v>
      </c>
      <c r="C31" s="74" t="n">
        <v>9570</v>
      </c>
      <c r="D31" s="75" t="n">
        <v>538</v>
      </c>
      <c r="E31" s="75" t="n">
        <f aca="false">D31+C31</f>
        <v>10108</v>
      </c>
      <c r="F31" s="76" t="n">
        <f aca="false">E31/$E$7</f>
        <v>0.00211067072680533</v>
      </c>
      <c r="G31" s="136" t="n">
        <v>10055</v>
      </c>
      <c r="H31" s="137" t="n">
        <v>461</v>
      </c>
      <c r="I31" s="75" t="n">
        <f aca="false">H31+G31</f>
        <v>10516</v>
      </c>
      <c r="J31" s="76" t="n">
        <f aca="false">(E31/I31-1)</f>
        <v>-0.0387980220616204</v>
      </c>
      <c r="K31" s="74" t="n">
        <v>88870</v>
      </c>
      <c r="L31" s="75" t="n">
        <v>5381</v>
      </c>
      <c r="M31" s="75" t="n">
        <f aca="false">L31+K31</f>
        <v>94251</v>
      </c>
      <c r="N31" s="76" t="n">
        <f aca="false">M31/$M$7</f>
        <v>0.00171445023739563</v>
      </c>
      <c r="O31" s="75" t="n">
        <v>92799</v>
      </c>
      <c r="P31" s="75" t="n">
        <v>4103</v>
      </c>
      <c r="Q31" s="75" t="n">
        <f aca="false">P31+O31</f>
        <v>96902</v>
      </c>
      <c r="R31" s="138" t="n">
        <f aca="false">(M31/Q31-1)</f>
        <v>-0.0273575364801552</v>
      </c>
    </row>
    <row r="32" s="71" customFormat="true" ht="19.05" hidden="false" customHeight="true" outlineLevel="0" collapsed="false">
      <c r="A32" s="135" t="s">
        <v>100</v>
      </c>
      <c r="B32" s="73" t="s">
        <v>101</v>
      </c>
      <c r="C32" s="74" t="n">
        <v>10023</v>
      </c>
      <c r="D32" s="75" t="n">
        <v>82</v>
      </c>
      <c r="E32" s="75" t="n">
        <f aca="false">D32+C32</f>
        <v>10105</v>
      </c>
      <c r="F32" s="76" t="n">
        <f aca="false">E32/$E$7</f>
        <v>0.00211004429109298</v>
      </c>
      <c r="G32" s="136" t="n">
        <v>9824</v>
      </c>
      <c r="H32" s="137" t="n">
        <v>72</v>
      </c>
      <c r="I32" s="75" t="n">
        <f aca="false">H32+G32</f>
        <v>9896</v>
      </c>
      <c r="J32" s="76" t="n">
        <f aca="false">(E32/I32-1)</f>
        <v>0.0211196443007275</v>
      </c>
      <c r="K32" s="74" t="n">
        <v>97999</v>
      </c>
      <c r="L32" s="75" t="n">
        <v>1181</v>
      </c>
      <c r="M32" s="75" t="n">
        <f aca="false">L32+K32</f>
        <v>99180</v>
      </c>
      <c r="N32" s="76" t="n">
        <f aca="false">M32/$M$7</f>
        <v>0.00180411003113918</v>
      </c>
      <c r="O32" s="75" t="n">
        <v>98762</v>
      </c>
      <c r="P32" s="75" t="n">
        <v>2028</v>
      </c>
      <c r="Q32" s="75" t="n">
        <f aca="false">P32+O32</f>
        <v>100790</v>
      </c>
      <c r="R32" s="138" t="n">
        <f aca="false">(M32/Q32-1)</f>
        <v>-0.0159738069252902</v>
      </c>
    </row>
    <row r="33" s="71" customFormat="true" ht="19.05" hidden="false" customHeight="true" outlineLevel="0" collapsed="false">
      <c r="A33" s="135" t="s">
        <v>104</v>
      </c>
      <c r="B33" s="73" t="s">
        <v>105</v>
      </c>
      <c r="C33" s="74" t="n">
        <v>8612</v>
      </c>
      <c r="D33" s="75" t="n">
        <v>131</v>
      </c>
      <c r="E33" s="75" t="n">
        <f aca="false">D33+C33</f>
        <v>8743</v>
      </c>
      <c r="F33" s="76" t="n">
        <f aca="false">E33/$E$7</f>
        <v>0.00182564247768688</v>
      </c>
      <c r="G33" s="136" t="n">
        <v>8232</v>
      </c>
      <c r="H33" s="137" t="n">
        <v>196</v>
      </c>
      <c r="I33" s="75" t="n">
        <f aca="false">H33+G33</f>
        <v>8428</v>
      </c>
      <c r="J33" s="76" t="n">
        <f aca="false">(E33/I33-1)</f>
        <v>0.037375415282392</v>
      </c>
      <c r="K33" s="74" t="n">
        <v>76747</v>
      </c>
      <c r="L33" s="75" t="n">
        <v>973</v>
      </c>
      <c r="M33" s="75" t="n">
        <f aca="false">L33+K33</f>
        <v>77720</v>
      </c>
      <c r="N33" s="76" t="n">
        <f aca="false">M33/$M$7</f>
        <v>0.00141374704194532</v>
      </c>
      <c r="O33" s="75" t="n">
        <v>72499</v>
      </c>
      <c r="P33" s="75" t="n">
        <v>1404</v>
      </c>
      <c r="Q33" s="75" t="n">
        <f aca="false">P33+O33</f>
        <v>73903</v>
      </c>
      <c r="R33" s="138" t="n">
        <f aca="false">(M33/Q33-1)</f>
        <v>0.0516487828640244</v>
      </c>
    </row>
    <row r="34" s="71" customFormat="true" ht="19.05" hidden="false" customHeight="true" outlineLevel="0" collapsed="false">
      <c r="A34" s="135" t="s">
        <v>106</v>
      </c>
      <c r="B34" s="73" t="s">
        <v>107</v>
      </c>
      <c r="C34" s="74" t="n">
        <v>8215</v>
      </c>
      <c r="D34" s="75" t="n">
        <v>151</v>
      </c>
      <c r="E34" s="75" t="n">
        <f aca="false">D34+C34</f>
        <v>8366</v>
      </c>
      <c r="F34" s="76" t="n">
        <f aca="false">E34/$E$7</f>
        <v>0.00174692038983512</v>
      </c>
      <c r="G34" s="136" t="n">
        <v>13480</v>
      </c>
      <c r="H34" s="137" t="n">
        <v>48</v>
      </c>
      <c r="I34" s="75" t="n">
        <f aca="false">H34+G34</f>
        <v>13528</v>
      </c>
      <c r="J34" s="76" t="n">
        <f aca="false">(E34/I34-1)</f>
        <v>-0.381578947368421</v>
      </c>
      <c r="K34" s="74" t="n">
        <v>128906</v>
      </c>
      <c r="L34" s="75" t="n">
        <v>737</v>
      </c>
      <c r="M34" s="75" t="n">
        <f aca="false">L34+K34</f>
        <v>129643</v>
      </c>
      <c r="N34" s="76" t="n">
        <f aca="false">M34/$M$7</f>
        <v>0.0023582399351379</v>
      </c>
      <c r="O34" s="75" t="n">
        <v>136316</v>
      </c>
      <c r="P34" s="75" t="n">
        <v>551</v>
      </c>
      <c r="Q34" s="75" t="n">
        <f aca="false">P34+O34</f>
        <v>136867</v>
      </c>
      <c r="R34" s="138" t="n">
        <f aca="false">(M34/Q34-1)</f>
        <v>-0.0527811671184435</v>
      </c>
    </row>
    <row r="35" s="71" customFormat="true" ht="19.05" hidden="false" customHeight="true" outlineLevel="0" collapsed="false">
      <c r="A35" s="135" t="s">
        <v>108</v>
      </c>
      <c r="B35" s="73" t="s">
        <v>109</v>
      </c>
      <c r="C35" s="74" t="n">
        <v>8254</v>
      </c>
      <c r="D35" s="75" t="n">
        <v>39</v>
      </c>
      <c r="E35" s="75" t="n">
        <f aca="false">D35+C35</f>
        <v>8293</v>
      </c>
      <c r="F35" s="76" t="n">
        <f aca="false">E35/$E$7</f>
        <v>0.00173167712083465</v>
      </c>
      <c r="G35" s="136" t="n">
        <v>13182</v>
      </c>
      <c r="H35" s="137" t="n">
        <v>34</v>
      </c>
      <c r="I35" s="75" t="n">
        <f aca="false">H35+G35</f>
        <v>13216</v>
      </c>
      <c r="J35" s="76" t="n">
        <f aca="false">(E35/I35-1)</f>
        <v>-0.372503026634383</v>
      </c>
      <c r="K35" s="74" t="n">
        <v>126414</v>
      </c>
      <c r="L35" s="75" t="n">
        <v>583</v>
      </c>
      <c r="M35" s="75" t="n">
        <f aca="false">L35+K35</f>
        <v>126997</v>
      </c>
      <c r="N35" s="76" t="n">
        <f aca="false">M35/$M$7</f>
        <v>0.00231010850599498</v>
      </c>
      <c r="O35" s="75" t="n">
        <v>121357</v>
      </c>
      <c r="P35" s="75" t="n">
        <v>295</v>
      </c>
      <c r="Q35" s="75" t="n">
        <f aca="false">P35+O35</f>
        <v>121652</v>
      </c>
      <c r="R35" s="138" t="n">
        <f aca="false">(M35/Q35-1)</f>
        <v>0.0439368033406766</v>
      </c>
    </row>
    <row r="36" s="71" customFormat="true" ht="19.05" hidden="false" customHeight="true" outlineLevel="0" collapsed="false">
      <c r="A36" s="135" t="s">
        <v>110</v>
      </c>
      <c r="B36" s="73" t="s">
        <v>111</v>
      </c>
      <c r="C36" s="74" t="n">
        <v>7820</v>
      </c>
      <c r="D36" s="75" t="n">
        <v>45</v>
      </c>
      <c r="E36" s="75" t="n">
        <f aca="false">D36+C36</f>
        <v>7865</v>
      </c>
      <c r="F36" s="76" t="n">
        <f aca="false">E36/$E$7</f>
        <v>0.00164230562587296</v>
      </c>
      <c r="G36" s="136" t="n">
        <v>7201</v>
      </c>
      <c r="H36" s="137" t="n">
        <v>51</v>
      </c>
      <c r="I36" s="75" t="n">
        <f aca="false">H36+G36</f>
        <v>7252</v>
      </c>
      <c r="J36" s="76" t="n">
        <f aca="false">(E36/I36-1)</f>
        <v>0.0845284059569773</v>
      </c>
      <c r="K36" s="74" t="n">
        <v>66410</v>
      </c>
      <c r="L36" s="75" t="n">
        <v>486</v>
      </c>
      <c r="M36" s="75" t="n">
        <f aca="false">L36+K36</f>
        <v>66896</v>
      </c>
      <c r="N36" s="76" t="n">
        <f aca="false">M36/$M$7</f>
        <v>0.00121685566286637</v>
      </c>
      <c r="O36" s="75" t="n">
        <v>56374</v>
      </c>
      <c r="P36" s="75" t="n">
        <v>474</v>
      </c>
      <c r="Q36" s="75" t="n">
        <f aca="false">P36+O36</f>
        <v>56848</v>
      </c>
      <c r="R36" s="138" t="n">
        <f aca="false">(M36/Q36-1)</f>
        <v>0.17675204052913</v>
      </c>
    </row>
    <row r="37" s="71" customFormat="true" ht="19.05" hidden="false" customHeight="true" outlineLevel="0" collapsed="false">
      <c r="A37" s="135" t="s">
        <v>114</v>
      </c>
      <c r="B37" s="73" t="s">
        <v>115</v>
      </c>
      <c r="C37" s="74" t="n">
        <v>5548</v>
      </c>
      <c r="D37" s="75" t="n">
        <v>455</v>
      </c>
      <c r="E37" s="75" t="n">
        <f aca="false">D37+C37</f>
        <v>6003</v>
      </c>
      <c r="F37" s="76" t="n">
        <f aca="false">E37/$E$7</f>
        <v>0.00125349786040882</v>
      </c>
      <c r="G37" s="136" t="n">
        <v>4009</v>
      </c>
      <c r="H37" s="137" t="n">
        <v>469</v>
      </c>
      <c r="I37" s="75" t="n">
        <f aca="false">H37+G37</f>
        <v>4478</v>
      </c>
      <c r="J37" s="76" t="n">
        <f aca="false">(E37/I37-1)</f>
        <v>0.340553818669049</v>
      </c>
      <c r="K37" s="74" t="n">
        <v>47859</v>
      </c>
      <c r="L37" s="75" t="n">
        <v>5217</v>
      </c>
      <c r="M37" s="75" t="n">
        <f aca="false">L37+K37</f>
        <v>53076</v>
      </c>
      <c r="N37" s="76" t="n">
        <f aca="false">M37/$M$7</f>
        <v>0.000965466263488033</v>
      </c>
      <c r="O37" s="75" t="n">
        <v>39938</v>
      </c>
      <c r="P37" s="75" t="n">
        <v>4743</v>
      </c>
      <c r="Q37" s="75" t="n">
        <f aca="false">P37+O37</f>
        <v>44681</v>
      </c>
      <c r="R37" s="138" t="n">
        <f aca="false">(M37/Q37-1)</f>
        <v>0.187887468946532</v>
      </c>
    </row>
    <row r="38" s="71" customFormat="true" ht="19.05" hidden="false" customHeight="true" outlineLevel="0" collapsed="false">
      <c r="A38" s="135" t="s">
        <v>112</v>
      </c>
      <c r="B38" s="73" t="s">
        <v>113</v>
      </c>
      <c r="C38" s="74" t="n">
        <v>5848</v>
      </c>
      <c r="D38" s="75" t="n">
        <v>147</v>
      </c>
      <c r="E38" s="75" t="n">
        <f aca="false">D38+C38</f>
        <v>5995</v>
      </c>
      <c r="F38" s="76" t="n">
        <f aca="false">E38/$E$7</f>
        <v>0.0012518273651759</v>
      </c>
      <c r="G38" s="136" t="n">
        <v>12432</v>
      </c>
      <c r="H38" s="137" t="n">
        <v>181</v>
      </c>
      <c r="I38" s="75" t="n">
        <f aca="false">H38+G38</f>
        <v>12613</v>
      </c>
      <c r="J38" s="76" t="n">
        <f aca="false">(E38/I38-1)</f>
        <v>-0.524696741457227</v>
      </c>
      <c r="K38" s="74" t="n">
        <v>105795</v>
      </c>
      <c r="L38" s="75" t="n">
        <v>797</v>
      </c>
      <c r="M38" s="75" t="n">
        <f aca="false">L38+K38</f>
        <v>106592</v>
      </c>
      <c r="N38" s="76" t="n">
        <f aca="false">M38/$M$7</f>
        <v>0.00193893624157277</v>
      </c>
      <c r="O38" s="75" t="n">
        <v>129200</v>
      </c>
      <c r="P38" s="75" t="n">
        <v>2073</v>
      </c>
      <c r="Q38" s="75" t="n">
        <f aca="false">P38+O38</f>
        <v>131273</v>
      </c>
      <c r="R38" s="138" t="n">
        <f aca="false">(M38/Q38-1)</f>
        <v>-0.188012767286495</v>
      </c>
    </row>
    <row r="39" s="71" customFormat="true" ht="19.05" hidden="false" customHeight="true" outlineLevel="0" collapsed="false">
      <c r="A39" s="135" t="s">
        <v>116</v>
      </c>
      <c r="B39" s="73" t="s">
        <v>117</v>
      </c>
      <c r="C39" s="74" t="n">
        <v>1970</v>
      </c>
      <c r="D39" s="75" t="n">
        <v>3768</v>
      </c>
      <c r="E39" s="75" t="n">
        <f aca="false">D39+C39</f>
        <v>5738</v>
      </c>
      <c r="F39" s="76" t="n">
        <f aca="false">E39/$E$7</f>
        <v>0.00119816270581806</v>
      </c>
      <c r="G39" s="136" t="n">
        <v>1033</v>
      </c>
      <c r="H39" s="137" t="n">
        <v>5339</v>
      </c>
      <c r="I39" s="75" t="n">
        <f aca="false">H39+G39</f>
        <v>6372</v>
      </c>
      <c r="J39" s="76" t="n">
        <f aca="false">(E39/I39-1)</f>
        <v>-0.0994978028876334</v>
      </c>
      <c r="K39" s="74" t="n">
        <v>6983</v>
      </c>
      <c r="L39" s="75" t="n">
        <v>26424</v>
      </c>
      <c r="M39" s="75" t="n">
        <f aca="false">L39+K39</f>
        <v>33407</v>
      </c>
      <c r="N39" s="76" t="n">
        <f aca="false">M39/$M$7</f>
        <v>0.000607682030754855</v>
      </c>
      <c r="O39" s="75" t="n">
        <v>4135</v>
      </c>
      <c r="P39" s="75" t="n">
        <v>29975</v>
      </c>
      <c r="Q39" s="75" t="n">
        <f aca="false">P39+O39</f>
        <v>34110</v>
      </c>
      <c r="R39" s="138" t="n">
        <f aca="false">(M39/Q39-1)</f>
        <v>-0.0206097918498974</v>
      </c>
    </row>
    <row r="40" s="71" customFormat="true" ht="19.05" hidden="false" customHeight="true" outlineLevel="0" collapsed="false">
      <c r="A40" s="135" t="s">
        <v>118</v>
      </c>
      <c r="B40" s="73" t="s">
        <v>119</v>
      </c>
      <c r="C40" s="74" t="n">
        <v>2340</v>
      </c>
      <c r="D40" s="75" t="n">
        <v>2966</v>
      </c>
      <c r="E40" s="75" t="n">
        <f aca="false">D40+C40</f>
        <v>5306</v>
      </c>
      <c r="F40" s="76" t="n">
        <f aca="false">E40/$E$7</f>
        <v>0.00110795596323992</v>
      </c>
      <c r="G40" s="136" t="n">
        <v>2211</v>
      </c>
      <c r="H40" s="137" t="n">
        <v>5292</v>
      </c>
      <c r="I40" s="75" t="n">
        <f aca="false">H40+G40</f>
        <v>7503</v>
      </c>
      <c r="J40" s="76" t="n">
        <f aca="false">(E40/I40-1)</f>
        <v>-0.292816206850593</v>
      </c>
      <c r="K40" s="74" t="n">
        <v>26116</v>
      </c>
      <c r="L40" s="75" t="n">
        <v>33424</v>
      </c>
      <c r="M40" s="75" t="n">
        <f aca="false">L40+K40</f>
        <v>59540</v>
      </c>
      <c r="N40" s="76" t="n">
        <f aca="false">M40/$M$7</f>
        <v>0.00108304810701781</v>
      </c>
      <c r="O40" s="75" t="n">
        <v>23831</v>
      </c>
      <c r="P40" s="75" t="n">
        <v>30582</v>
      </c>
      <c r="Q40" s="75" t="n">
        <f aca="false">P40+O40</f>
        <v>54413</v>
      </c>
      <c r="R40" s="138" t="n">
        <f aca="false">(M40/Q40-1)</f>
        <v>0.0942238068108725</v>
      </c>
    </row>
    <row r="41" s="71" customFormat="true" ht="19.05" hidden="false" customHeight="true" outlineLevel="0" collapsed="false">
      <c r="A41" s="135" t="s">
        <v>120</v>
      </c>
      <c r="B41" s="73" t="s">
        <v>121</v>
      </c>
      <c r="C41" s="74" t="n">
        <v>0</v>
      </c>
      <c r="D41" s="75" t="n">
        <v>5167</v>
      </c>
      <c r="E41" s="75" t="n">
        <f aca="false">D41+C41</f>
        <v>5167</v>
      </c>
      <c r="F41" s="76" t="n">
        <f aca="false">E41/$E$7</f>
        <v>0.00107893110856778</v>
      </c>
      <c r="G41" s="136"/>
      <c r="H41" s="137" t="n">
        <v>4155</v>
      </c>
      <c r="I41" s="75" t="n">
        <f aca="false">H41+G41</f>
        <v>4155</v>
      </c>
      <c r="J41" s="76" t="n">
        <f aca="false">(E41/I41-1)</f>
        <v>0.243561973525873</v>
      </c>
      <c r="K41" s="74"/>
      <c r="L41" s="75" t="n">
        <v>49212</v>
      </c>
      <c r="M41" s="75" t="n">
        <f aca="false">L41+K41</f>
        <v>49212</v>
      </c>
      <c r="N41" s="76" t="n">
        <f aca="false">M41/$M$7</f>
        <v>0.000895179097120602</v>
      </c>
      <c r="O41" s="75" t="n">
        <v>0</v>
      </c>
      <c r="P41" s="75" t="n">
        <v>37061</v>
      </c>
      <c r="Q41" s="75" t="n">
        <f aca="false">P41+O41</f>
        <v>37061</v>
      </c>
      <c r="R41" s="138" t="n">
        <f aca="false">(M41/Q41-1)</f>
        <v>0.327864871428186</v>
      </c>
    </row>
    <row r="42" s="71" customFormat="true" ht="19.05" hidden="false" customHeight="true" outlineLevel="0" collapsed="false">
      <c r="A42" s="135" t="s">
        <v>124</v>
      </c>
      <c r="B42" s="73" t="s">
        <v>125</v>
      </c>
      <c r="C42" s="74" t="n">
        <v>2405</v>
      </c>
      <c r="D42" s="75" t="n">
        <v>2075</v>
      </c>
      <c r="E42" s="75" t="n">
        <f aca="false">D42+C42</f>
        <v>4480</v>
      </c>
      <c r="F42" s="76" t="n">
        <f aca="false">E42/$E$7</f>
        <v>0.000935477330440036</v>
      </c>
      <c r="G42" s="136" t="n">
        <v>3059</v>
      </c>
      <c r="H42" s="137" t="n">
        <v>1983</v>
      </c>
      <c r="I42" s="75" t="n">
        <f aca="false">H42+G42</f>
        <v>5042</v>
      </c>
      <c r="J42" s="76" t="n">
        <f aca="false">(E42/I42-1)</f>
        <v>-0.111463704879016</v>
      </c>
      <c r="K42" s="74" t="n">
        <v>30245</v>
      </c>
      <c r="L42" s="75" t="n">
        <v>15909</v>
      </c>
      <c r="M42" s="75" t="n">
        <f aca="false">L42+K42</f>
        <v>46154</v>
      </c>
      <c r="N42" s="76" t="n">
        <f aca="false">M42/$M$7</f>
        <v>0.0008395532806735</v>
      </c>
      <c r="O42" s="75" t="n">
        <v>22655</v>
      </c>
      <c r="P42" s="75" t="n">
        <v>22403</v>
      </c>
      <c r="Q42" s="75" t="n">
        <f aca="false">P42+O42</f>
        <v>45058</v>
      </c>
      <c r="R42" s="138" t="n">
        <f aca="false">(M42/Q42-1)</f>
        <v>0.0243242043588263</v>
      </c>
    </row>
    <row r="43" s="71" customFormat="true" ht="19.05" hidden="false" customHeight="true" outlineLevel="0" collapsed="false">
      <c r="A43" s="135" t="s">
        <v>122</v>
      </c>
      <c r="B43" s="73" t="s">
        <v>123</v>
      </c>
      <c r="C43" s="74" t="n">
        <v>4038</v>
      </c>
      <c r="D43" s="75" t="n">
        <v>411</v>
      </c>
      <c r="E43" s="75" t="n">
        <f aca="false">D43+C43</f>
        <v>4449</v>
      </c>
      <c r="F43" s="76" t="n">
        <f aca="false">E43/$E$7</f>
        <v>0.000929004161412437</v>
      </c>
      <c r="G43" s="136" t="n">
        <v>3058</v>
      </c>
      <c r="H43" s="137" t="n">
        <v>785</v>
      </c>
      <c r="I43" s="75" t="n">
        <f aca="false">H43+G43</f>
        <v>3843</v>
      </c>
      <c r="J43" s="76" t="n">
        <f aca="false">(E43/I43-1)</f>
        <v>0.157689305230289</v>
      </c>
      <c r="K43" s="74" t="n">
        <v>35085</v>
      </c>
      <c r="L43" s="75" t="n">
        <v>4778</v>
      </c>
      <c r="M43" s="75" t="n">
        <f aca="false">L43+K43</f>
        <v>39863</v>
      </c>
      <c r="N43" s="76" t="n">
        <f aca="false">M43/$M$7</f>
        <v>0.00072511835220106</v>
      </c>
      <c r="O43" s="75" t="n">
        <v>26496</v>
      </c>
      <c r="P43" s="75" t="n">
        <v>5087</v>
      </c>
      <c r="Q43" s="75" t="n">
        <f aca="false">P43+O43</f>
        <v>31583</v>
      </c>
      <c r="R43" s="138" t="n">
        <f aca="false">(M43/Q43-1)</f>
        <v>0.262166355317734</v>
      </c>
    </row>
    <row r="44" s="71" customFormat="true" ht="19.05" hidden="false" customHeight="true" outlineLevel="0" collapsed="false">
      <c r="A44" s="135" t="s">
        <v>126</v>
      </c>
      <c r="B44" s="73" t="s">
        <v>127</v>
      </c>
      <c r="C44" s="74" t="n">
        <v>0</v>
      </c>
      <c r="D44" s="75" t="n">
        <v>3739</v>
      </c>
      <c r="E44" s="75" t="n">
        <f aca="false">D44+C44</f>
        <v>3739</v>
      </c>
      <c r="F44" s="76" t="n">
        <f aca="false">E44/$E$7</f>
        <v>0.000780747709490021</v>
      </c>
      <c r="G44" s="136" t="n">
        <v>4248</v>
      </c>
      <c r="H44" s="137"/>
      <c r="I44" s="75" t="n">
        <f aca="false">H44+G44</f>
        <v>4248</v>
      </c>
      <c r="J44" s="76" t="n">
        <f aca="false">(E44/I44-1)</f>
        <v>-0.119821092278719</v>
      </c>
      <c r="K44" s="74" t="n">
        <v>4281</v>
      </c>
      <c r="L44" s="75" t="n">
        <v>31439</v>
      </c>
      <c r="M44" s="75" t="n">
        <f aca="false">L44+K44</f>
        <v>35720</v>
      </c>
      <c r="N44" s="76" t="n">
        <f aca="false">M44/$M$7</f>
        <v>0.0006497561031689</v>
      </c>
      <c r="O44" s="75" t="n">
        <v>45858</v>
      </c>
      <c r="P44" s="75" t="n">
        <v>18</v>
      </c>
      <c r="Q44" s="75" t="n">
        <f aca="false">P44+O44</f>
        <v>45876</v>
      </c>
      <c r="R44" s="138" t="n">
        <f aca="false">(M44/Q44-1)</f>
        <v>-0.221379370476938</v>
      </c>
    </row>
    <row r="45" s="71" customFormat="true" ht="19.05" hidden="false" customHeight="true" outlineLevel="0" collapsed="false">
      <c r="A45" s="135" t="s">
        <v>128</v>
      </c>
      <c r="B45" s="73" t="s">
        <v>128</v>
      </c>
      <c r="C45" s="74" t="n">
        <v>2193</v>
      </c>
      <c r="D45" s="75" t="n">
        <v>1505</v>
      </c>
      <c r="E45" s="75" t="n">
        <f aca="false">D45+C45</f>
        <v>3698</v>
      </c>
      <c r="F45" s="76" t="n">
        <f aca="false">E45/$E$7</f>
        <v>0.000772186421421262</v>
      </c>
      <c r="G45" s="136" t="n">
        <v>2519</v>
      </c>
      <c r="H45" s="137" t="n">
        <v>1696</v>
      </c>
      <c r="I45" s="75" t="n">
        <f aca="false">H45+G45</f>
        <v>4215</v>
      </c>
      <c r="J45" s="76" t="n">
        <f aca="false">(E45/I45-1)</f>
        <v>-0.122657176749703</v>
      </c>
      <c r="K45" s="74" t="n">
        <v>20809</v>
      </c>
      <c r="L45" s="75" t="n">
        <v>13515</v>
      </c>
      <c r="M45" s="75" t="n">
        <f aca="false">L45+K45</f>
        <v>34324</v>
      </c>
      <c r="N45" s="76" t="n">
        <f aca="false">M45/$M$7</f>
        <v>0.000624362499584807</v>
      </c>
      <c r="O45" s="75" t="n">
        <v>20098</v>
      </c>
      <c r="P45" s="75" t="n">
        <v>10752</v>
      </c>
      <c r="Q45" s="75" t="n">
        <f aca="false">P45+O45</f>
        <v>30850</v>
      </c>
      <c r="R45" s="138" t="n">
        <f aca="false">(M45/Q45-1)</f>
        <v>0.112609400324149</v>
      </c>
    </row>
    <row r="46" s="71" customFormat="true" ht="19.05" hidden="false" customHeight="true" outlineLevel="0" collapsed="false">
      <c r="A46" s="135" t="s">
        <v>129</v>
      </c>
      <c r="B46" s="73" t="s">
        <v>130</v>
      </c>
      <c r="C46" s="74" t="n">
        <v>2483</v>
      </c>
      <c r="D46" s="75" t="n">
        <v>1020</v>
      </c>
      <c r="E46" s="75" t="n">
        <f aca="false">D46+C46</f>
        <v>3503</v>
      </c>
      <c r="F46" s="76" t="n">
        <f aca="false">E46/$E$7</f>
        <v>0.000731468100118626</v>
      </c>
      <c r="G46" s="136" t="n">
        <v>2448</v>
      </c>
      <c r="H46" s="137" t="n">
        <v>937</v>
      </c>
      <c r="I46" s="75" t="n">
        <f aca="false">H46+G46</f>
        <v>3385</v>
      </c>
      <c r="J46" s="76" t="n">
        <f aca="false">(E46/I46-1)</f>
        <v>0.0348596750369277</v>
      </c>
      <c r="K46" s="74" t="n">
        <v>24043</v>
      </c>
      <c r="L46" s="75" t="n">
        <v>8394</v>
      </c>
      <c r="M46" s="75" t="n">
        <f aca="false">L46+K46</f>
        <v>32437</v>
      </c>
      <c r="N46" s="76" t="n">
        <f aca="false">M46/$M$7</f>
        <v>0.00059003747812121</v>
      </c>
      <c r="O46" s="75" t="n">
        <v>22223</v>
      </c>
      <c r="P46" s="75" t="n">
        <v>10495</v>
      </c>
      <c r="Q46" s="75" t="n">
        <f aca="false">P46+O46</f>
        <v>32718</v>
      </c>
      <c r="R46" s="138" t="n">
        <f aca="false">(M46/Q46-1)</f>
        <v>-0.00858854453206182</v>
      </c>
    </row>
    <row r="47" s="71" customFormat="true" ht="19.05" hidden="false" customHeight="true" outlineLevel="0" collapsed="false">
      <c r="A47" s="135" t="s">
        <v>131</v>
      </c>
      <c r="B47" s="73" t="s">
        <v>132</v>
      </c>
      <c r="C47" s="74" t="n">
        <v>2972</v>
      </c>
      <c r="D47" s="75" t="n">
        <v>308</v>
      </c>
      <c r="E47" s="75" t="n">
        <f aca="false">D47+C47</f>
        <v>3280</v>
      </c>
      <c r="F47" s="76" t="n">
        <f aca="false">E47/$E$7</f>
        <v>0.00068490304550074</v>
      </c>
      <c r="G47" s="136" t="n">
        <v>2784</v>
      </c>
      <c r="H47" s="137" t="n">
        <v>651</v>
      </c>
      <c r="I47" s="75" t="n">
        <f aca="false">H47+G47</f>
        <v>3435</v>
      </c>
      <c r="J47" s="76" t="n">
        <f aca="false">(E47/I47-1)</f>
        <v>-0.0451237263464338</v>
      </c>
      <c r="K47" s="74" t="n">
        <v>30263</v>
      </c>
      <c r="L47" s="75" t="n">
        <v>3906</v>
      </c>
      <c r="M47" s="75" t="n">
        <f aca="false">L47+K47</f>
        <v>34169</v>
      </c>
      <c r="N47" s="76" t="n">
        <f aca="false">M47/$M$7</f>
        <v>0.000621543009215513</v>
      </c>
      <c r="O47" s="75" t="n">
        <v>29259</v>
      </c>
      <c r="P47" s="75" t="n">
        <v>4122</v>
      </c>
      <c r="Q47" s="75" t="n">
        <f aca="false">P47+O47</f>
        <v>33381</v>
      </c>
      <c r="R47" s="138" t="n">
        <f aca="false">(M47/Q47-1)</f>
        <v>0.0236062430724064</v>
      </c>
    </row>
    <row r="48" s="71" customFormat="true" ht="19.05" hidden="false" customHeight="true" outlineLevel="0" collapsed="false">
      <c r="A48" s="135" t="s">
        <v>135</v>
      </c>
      <c r="B48" s="73" t="s">
        <v>135</v>
      </c>
      <c r="C48" s="74" t="n">
        <v>2903</v>
      </c>
      <c r="D48" s="75" t="n">
        <v>165</v>
      </c>
      <c r="E48" s="75" t="n">
        <f aca="false">D48+C48</f>
        <v>3068</v>
      </c>
      <c r="F48" s="76" t="n">
        <f aca="false">E48/$E$7</f>
        <v>0.000640634921828132</v>
      </c>
      <c r="G48" s="136" t="n">
        <v>2049</v>
      </c>
      <c r="H48" s="137" t="n">
        <v>205</v>
      </c>
      <c r="I48" s="75" t="n">
        <f aca="false">H48+G48</f>
        <v>2254</v>
      </c>
      <c r="J48" s="76" t="n">
        <f aca="false">(E48/I48-1)</f>
        <v>0.361135758651287</v>
      </c>
      <c r="K48" s="74" t="n">
        <v>24927</v>
      </c>
      <c r="L48" s="75" t="n">
        <v>1660</v>
      </c>
      <c r="M48" s="75" t="n">
        <f aca="false">L48+K48</f>
        <v>26587</v>
      </c>
      <c r="N48" s="76" t="n">
        <f aca="false">M48/$M$7</f>
        <v>0.000483624454505922</v>
      </c>
      <c r="O48" s="75" t="n">
        <v>18099</v>
      </c>
      <c r="P48" s="75" t="n">
        <v>1326</v>
      </c>
      <c r="Q48" s="75" t="n">
        <f aca="false">P48+O48</f>
        <v>19425</v>
      </c>
      <c r="R48" s="138" t="n">
        <f aca="false">(M48/Q48-1)</f>
        <v>0.368700128700129</v>
      </c>
    </row>
    <row r="49" s="71" customFormat="true" ht="19.05" hidden="false" customHeight="true" outlineLevel="0" collapsed="false">
      <c r="A49" s="135" t="s">
        <v>133</v>
      </c>
      <c r="B49" s="73" t="s">
        <v>134</v>
      </c>
      <c r="C49" s="74" t="n">
        <v>2959</v>
      </c>
      <c r="D49" s="75" t="n">
        <v>93</v>
      </c>
      <c r="E49" s="75" t="n">
        <f aca="false">D49+C49</f>
        <v>3052</v>
      </c>
      <c r="F49" s="76" t="n">
        <f aca="false">E49/$E$7</f>
        <v>0.000637293931362274</v>
      </c>
      <c r="G49" s="136" t="n">
        <v>3758</v>
      </c>
      <c r="H49" s="137" t="n">
        <v>57</v>
      </c>
      <c r="I49" s="75" t="n">
        <f aca="false">H49+G49</f>
        <v>3815</v>
      </c>
      <c r="J49" s="76" t="n">
        <f aca="false">(E49/I49-1)</f>
        <v>-0.2</v>
      </c>
      <c r="K49" s="74" t="n">
        <v>26129</v>
      </c>
      <c r="L49" s="75" t="n">
        <v>1437</v>
      </c>
      <c r="M49" s="75" t="n">
        <f aca="false">L49+K49</f>
        <v>27566</v>
      </c>
      <c r="N49" s="76" t="n">
        <f aca="false">M49/$M$7</f>
        <v>0.000501432719483592</v>
      </c>
      <c r="O49" s="75" t="n">
        <v>32388</v>
      </c>
      <c r="P49" s="75" t="n">
        <v>1052</v>
      </c>
      <c r="Q49" s="75" t="n">
        <f aca="false">P49+O49</f>
        <v>33440</v>
      </c>
      <c r="R49" s="138" t="n">
        <f aca="false">(M49/Q49-1)</f>
        <v>-0.175657894736842</v>
      </c>
    </row>
    <row r="50" s="71" customFormat="true" ht="19.05" hidden="false" customHeight="true" outlineLevel="0" collapsed="false">
      <c r="A50" s="135" t="s">
        <v>136</v>
      </c>
      <c r="B50" s="73" t="s">
        <v>137</v>
      </c>
      <c r="C50" s="74" t="n">
        <v>1090</v>
      </c>
      <c r="D50" s="75" t="n">
        <v>1739</v>
      </c>
      <c r="E50" s="75" t="n">
        <f aca="false">D50+C50</f>
        <v>2829</v>
      </c>
      <c r="F50" s="76" t="n">
        <f aca="false">E50/$E$7</f>
        <v>0.000590728876744389</v>
      </c>
      <c r="G50" s="136"/>
      <c r="H50" s="137" t="n">
        <v>2460</v>
      </c>
      <c r="I50" s="75" t="n">
        <f aca="false">H50+G50</f>
        <v>2460</v>
      </c>
      <c r="J50" s="76" t="n">
        <f aca="false">(E50/I50-1)</f>
        <v>0.15</v>
      </c>
      <c r="K50" s="74" t="n">
        <v>9990</v>
      </c>
      <c r="L50" s="75" t="n">
        <v>16031</v>
      </c>
      <c r="M50" s="75" t="n">
        <f aca="false">L50+K50</f>
        <v>26021</v>
      </c>
      <c r="N50" s="76" t="n">
        <f aca="false">M50/$M$7</f>
        <v>0.000473328767092888</v>
      </c>
      <c r="O50" s="75" t="n">
        <v>6481</v>
      </c>
      <c r="P50" s="75" t="n">
        <v>17633</v>
      </c>
      <c r="Q50" s="75" t="n">
        <f aca="false">P50+O50</f>
        <v>24114</v>
      </c>
      <c r="R50" s="138" t="n">
        <f aca="false">(M50/Q50-1)</f>
        <v>0.0790826905532056</v>
      </c>
    </row>
    <row r="51" s="71" customFormat="true" ht="19.05" hidden="false" customHeight="true" outlineLevel="0" collapsed="false">
      <c r="A51" s="135" t="s">
        <v>140</v>
      </c>
      <c r="B51" s="73" t="s">
        <v>140</v>
      </c>
      <c r="C51" s="74" t="n">
        <v>2035</v>
      </c>
      <c r="D51" s="75" t="n">
        <v>303</v>
      </c>
      <c r="E51" s="75" t="n">
        <f aca="false">D51+C51</f>
        <v>2338</v>
      </c>
      <c r="F51" s="76" t="n">
        <f aca="false">E51/$E$7</f>
        <v>0.000488202231823394</v>
      </c>
      <c r="G51" s="136" t="n">
        <v>1912</v>
      </c>
      <c r="H51" s="137" t="n">
        <v>404</v>
      </c>
      <c r="I51" s="75" t="n">
        <f aca="false">H51+G51</f>
        <v>2316</v>
      </c>
      <c r="J51" s="76" t="n">
        <f aca="false">(E51/I51-1)</f>
        <v>0.00949913644214173</v>
      </c>
      <c r="K51" s="74" t="n">
        <v>17561</v>
      </c>
      <c r="L51" s="75" t="n">
        <v>3234</v>
      </c>
      <c r="M51" s="75" t="n">
        <f aca="false">L51+K51</f>
        <v>20795</v>
      </c>
      <c r="N51" s="76" t="n">
        <f aca="false">M51/$M$7</f>
        <v>0.000378266465996564</v>
      </c>
      <c r="O51" s="75" t="n">
        <v>16722</v>
      </c>
      <c r="P51" s="75" t="n">
        <v>2821</v>
      </c>
      <c r="Q51" s="75" t="n">
        <f aca="false">P51+O51</f>
        <v>19543</v>
      </c>
      <c r="R51" s="138" t="n">
        <f aca="false">(M51/Q51-1)</f>
        <v>0.0640638591823159</v>
      </c>
    </row>
    <row r="52" s="71" customFormat="true" ht="19.05" hidden="false" customHeight="true" outlineLevel="0" collapsed="false">
      <c r="A52" s="135" t="s">
        <v>138</v>
      </c>
      <c r="B52" s="73" t="s">
        <v>139</v>
      </c>
      <c r="C52" s="74" t="n">
        <v>2084</v>
      </c>
      <c r="D52" s="75" t="n">
        <v>12</v>
      </c>
      <c r="E52" s="75" t="n">
        <f aca="false">D52+C52</f>
        <v>2096</v>
      </c>
      <c r="F52" s="76" t="n">
        <f aca="false">E52/$E$7</f>
        <v>0.000437669751027302</v>
      </c>
      <c r="G52" s="136" t="n">
        <v>902</v>
      </c>
      <c r="H52" s="137" t="n">
        <v>149</v>
      </c>
      <c r="I52" s="75" t="n">
        <f aca="false">H52+G52</f>
        <v>1051</v>
      </c>
      <c r="J52" s="76" t="n">
        <f aca="false">(E52/I52-1)</f>
        <v>0.994291151284491</v>
      </c>
      <c r="K52" s="74" t="n">
        <v>13892</v>
      </c>
      <c r="L52" s="75" t="n">
        <v>601</v>
      </c>
      <c r="M52" s="75" t="n">
        <f aca="false">L52+K52</f>
        <v>14493</v>
      </c>
      <c r="N52" s="76" t="n">
        <f aca="false">M52/$M$7</f>
        <v>0.000263631444659207</v>
      </c>
      <c r="O52" s="75" t="n">
        <v>3538</v>
      </c>
      <c r="P52" s="75" t="n">
        <v>2346</v>
      </c>
      <c r="Q52" s="75" t="n">
        <f aca="false">P52+O52</f>
        <v>5884</v>
      </c>
      <c r="R52" s="138" t="n">
        <f aca="false">(M52/Q52-1)</f>
        <v>1.46312032630863</v>
      </c>
    </row>
    <row r="53" s="71" customFormat="true" ht="19.05" hidden="false" customHeight="true" outlineLevel="0" collapsed="false">
      <c r="A53" s="135" t="s">
        <v>98</v>
      </c>
      <c r="B53" s="73" t="s">
        <v>141</v>
      </c>
      <c r="C53" s="74" t="n">
        <v>1993</v>
      </c>
      <c r="D53" s="75" t="n">
        <v>48</v>
      </c>
      <c r="E53" s="75" t="n">
        <f aca="false">D53+C53</f>
        <v>2041</v>
      </c>
      <c r="F53" s="76" t="n">
        <f aca="false">E53/$E$7</f>
        <v>0.000426185096300918</v>
      </c>
      <c r="G53" s="136" t="n">
        <v>1940</v>
      </c>
      <c r="H53" s="137" t="n">
        <v>13</v>
      </c>
      <c r="I53" s="75" t="n">
        <f aca="false">H53+G53</f>
        <v>1953</v>
      </c>
      <c r="J53" s="76" t="n">
        <f aca="false">(E53/I53-1)</f>
        <v>0.0450588837685613</v>
      </c>
      <c r="K53" s="74" t="n">
        <v>19084</v>
      </c>
      <c r="L53" s="75" t="n">
        <v>2425</v>
      </c>
      <c r="M53" s="75" t="n">
        <f aca="false">L53+K53</f>
        <v>21509</v>
      </c>
      <c r="N53" s="76" t="n">
        <f aca="false">M53/$M$7</f>
        <v>0.000391254311955763</v>
      </c>
      <c r="O53" s="75" t="n">
        <v>16819</v>
      </c>
      <c r="P53" s="75" t="n">
        <v>2513</v>
      </c>
      <c r="Q53" s="75" t="n">
        <f aca="false">P53+O53</f>
        <v>19332</v>
      </c>
      <c r="R53" s="138" t="n">
        <f aca="false">(M53/Q53-1)</f>
        <v>0.112611214566522</v>
      </c>
    </row>
    <row r="54" s="71" customFormat="true" ht="19.05" hidden="false" customHeight="true" outlineLevel="0" collapsed="false">
      <c r="A54" s="135" t="s">
        <v>142</v>
      </c>
      <c r="B54" s="73" t="s">
        <v>143</v>
      </c>
      <c r="C54" s="74" t="n">
        <v>0</v>
      </c>
      <c r="D54" s="75" t="n">
        <v>1739</v>
      </c>
      <c r="E54" s="75" t="n">
        <f aca="false">D54+C54</f>
        <v>1739</v>
      </c>
      <c r="F54" s="76" t="n">
        <f aca="false">E54/$E$7</f>
        <v>0.000363123901257862</v>
      </c>
      <c r="G54" s="136" t="n">
        <v>1636</v>
      </c>
      <c r="H54" s="137"/>
      <c r="I54" s="75" t="n">
        <f aca="false">H54+G54</f>
        <v>1636</v>
      </c>
      <c r="J54" s="76" t="n">
        <f aca="false">(E54/I54-1)</f>
        <v>0.0629584352078241</v>
      </c>
      <c r="K54" s="74" t="n">
        <v>1933</v>
      </c>
      <c r="L54" s="75" t="n">
        <v>14843</v>
      </c>
      <c r="M54" s="75" t="n">
        <f aca="false">L54+K54</f>
        <v>16776</v>
      </c>
      <c r="N54" s="76" t="n">
        <f aca="false">M54/$M$7</f>
        <v>0.000305159809259839</v>
      </c>
      <c r="O54" s="75" t="n">
        <v>18163</v>
      </c>
      <c r="P54" s="75" t="n">
        <v>4</v>
      </c>
      <c r="Q54" s="75" t="n">
        <f aca="false">P54+O54</f>
        <v>18167</v>
      </c>
      <c r="R54" s="138" t="n">
        <f aca="false">(M54/Q54-1)</f>
        <v>-0.0765674024329829</v>
      </c>
    </row>
    <row r="55" s="71" customFormat="true" ht="19.05" hidden="false" customHeight="true" outlineLevel="0" collapsed="false">
      <c r="A55" s="135" t="s">
        <v>144</v>
      </c>
      <c r="B55" s="73" t="s">
        <v>144</v>
      </c>
      <c r="C55" s="74" t="n">
        <v>1207</v>
      </c>
      <c r="D55" s="75" t="n">
        <v>380</v>
      </c>
      <c r="E55" s="75" t="n">
        <f aca="false">D55+C55</f>
        <v>1587</v>
      </c>
      <c r="F55" s="76" t="n">
        <f aca="false">E55/$E$7</f>
        <v>0.000331384491832218</v>
      </c>
      <c r="G55" s="136" t="n">
        <v>1115</v>
      </c>
      <c r="H55" s="137" t="n">
        <v>34</v>
      </c>
      <c r="I55" s="75" t="n">
        <f aca="false">H55+G55</f>
        <v>1149</v>
      </c>
      <c r="J55" s="76" t="n">
        <f aca="false">(E55/I55-1)</f>
        <v>0.381201044386423</v>
      </c>
      <c r="K55" s="74" t="n">
        <v>10861</v>
      </c>
      <c r="L55" s="75" t="n">
        <v>435</v>
      </c>
      <c r="M55" s="75" t="n">
        <f aca="false">L55+K55</f>
        <v>11296</v>
      </c>
      <c r="N55" s="76" t="n">
        <f aca="false">M55/$M$7</f>
        <v>0.000205477182009963</v>
      </c>
      <c r="O55" s="75" t="n">
        <v>10046</v>
      </c>
      <c r="P55" s="75" t="n">
        <v>541</v>
      </c>
      <c r="Q55" s="75" t="n">
        <f aca="false">P55+O55</f>
        <v>10587</v>
      </c>
      <c r="R55" s="138" t="n">
        <f aca="false">(M55/Q55-1)</f>
        <v>0.0669689241522622</v>
      </c>
    </row>
    <row r="56" s="71" customFormat="true" ht="19.05" hidden="false" customHeight="true" outlineLevel="0" collapsed="false">
      <c r="A56" s="135" t="s">
        <v>145</v>
      </c>
      <c r="B56" s="73" t="s">
        <v>145</v>
      </c>
      <c r="C56" s="74" t="n">
        <v>1467</v>
      </c>
      <c r="D56" s="75" t="n">
        <v>15</v>
      </c>
      <c r="E56" s="75" t="n">
        <f aca="false">D56+C56</f>
        <v>1482</v>
      </c>
      <c r="F56" s="76" t="n">
        <f aca="false">E56/$E$7</f>
        <v>0.00030945924190003</v>
      </c>
      <c r="G56" s="136" t="n">
        <v>895</v>
      </c>
      <c r="H56" s="137" t="n">
        <v>79</v>
      </c>
      <c r="I56" s="75" t="n">
        <f aca="false">H56+G56</f>
        <v>974</v>
      </c>
      <c r="J56" s="76" t="n">
        <f aca="false">(E56/I56-1)</f>
        <v>0.521560574948665</v>
      </c>
      <c r="K56" s="74" t="n">
        <v>11124</v>
      </c>
      <c r="L56" s="75" t="n">
        <v>473</v>
      </c>
      <c r="M56" s="75" t="n">
        <f aca="false">L56+K56</f>
        <v>11597</v>
      </c>
      <c r="N56" s="76" t="n">
        <f aca="false">M56/$M$7</f>
        <v>0.000210952450404528</v>
      </c>
      <c r="O56" s="75" t="n">
        <v>9618</v>
      </c>
      <c r="P56" s="75" t="n">
        <v>587</v>
      </c>
      <c r="Q56" s="75" t="n">
        <f aca="false">P56+O56</f>
        <v>10205</v>
      </c>
      <c r="R56" s="138" t="n">
        <f aca="false">(M56/Q56-1)</f>
        <v>0.13640372366487</v>
      </c>
    </row>
    <row r="57" s="71" customFormat="true" ht="19.05" hidden="false" customHeight="true" outlineLevel="0" collapsed="false">
      <c r="A57" s="135" t="s">
        <v>148</v>
      </c>
      <c r="B57" s="73" t="s">
        <v>149</v>
      </c>
      <c r="C57" s="74" t="n">
        <v>1445</v>
      </c>
      <c r="D57" s="75" t="n">
        <v>0</v>
      </c>
      <c r="E57" s="75" t="n">
        <f aca="false">D57+C57</f>
        <v>1445</v>
      </c>
      <c r="F57" s="76" t="n">
        <f aca="false">E57/$E$7</f>
        <v>0.000301733201447735</v>
      </c>
      <c r="G57" s="136" t="n">
        <v>953</v>
      </c>
      <c r="H57" s="137"/>
      <c r="I57" s="75" t="n">
        <f aca="false">H57+G57</f>
        <v>953</v>
      </c>
      <c r="J57" s="76" t="n">
        <f aca="false">(E57/I57-1)</f>
        <v>0.516264428121721</v>
      </c>
      <c r="K57" s="74" t="n">
        <v>11461</v>
      </c>
      <c r="L57" s="75" t="n">
        <v>127</v>
      </c>
      <c r="M57" s="75" t="n">
        <f aca="false">L57+K57</f>
        <v>11588</v>
      </c>
      <c r="N57" s="76" t="n">
        <f aca="false">M57/$M$7</f>
        <v>0.000210788738060504</v>
      </c>
      <c r="O57" s="75" t="n">
        <v>8906</v>
      </c>
      <c r="P57" s="75" t="n">
        <v>175</v>
      </c>
      <c r="Q57" s="75" t="n">
        <f aca="false">P57+O57</f>
        <v>9081</v>
      </c>
      <c r="R57" s="138" t="n">
        <f aca="false">(M57/Q57-1)</f>
        <v>0.276070917299857</v>
      </c>
    </row>
    <row r="58" s="71" customFormat="true" ht="19.05" hidden="false" customHeight="true" outlineLevel="0" collapsed="false">
      <c r="A58" s="135" t="s">
        <v>146</v>
      </c>
      <c r="B58" s="73" t="s">
        <v>147</v>
      </c>
      <c r="C58" s="74" t="n">
        <v>1225</v>
      </c>
      <c r="D58" s="75" t="n">
        <v>52</v>
      </c>
      <c r="E58" s="75" t="n">
        <f aca="false">D58+C58</f>
        <v>1277</v>
      </c>
      <c r="F58" s="76" t="n">
        <f aca="false">E58/$E$7</f>
        <v>0.000266652801556233</v>
      </c>
      <c r="G58" s="136" t="n">
        <v>995</v>
      </c>
      <c r="H58" s="137" t="n">
        <v>108</v>
      </c>
      <c r="I58" s="75" t="n">
        <f aca="false">H58+G58</f>
        <v>1103</v>
      </c>
      <c r="J58" s="76" t="n">
        <f aca="false">(E58/I58-1)</f>
        <v>0.157751586582049</v>
      </c>
      <c r="K58" s="74" t="n">
        <v>10010</v>
      </c>
      <c r="L58" s="75" t="n">
        <v>888</v>
      </c>
      <c r="M58" s="75" t="n">
        <f aca="false">L58+K58</f>
        <v>10898</v>
      </c>
      <c r="N58" s="76" t="n">
        <f aca="false">M58/$M$7</f>
        <v>0.000198237458352034</v>
      </c>
      <c r="O58" s="75" t="n">
        <v>9918</v>
      </c>
      <c r="P58" s="75" t="n">
        <v>938</v>
      </c>
      <c r="Q58" s="75" t="n">
        <f aca="false">P58+O58</f>
        <v>10856</v>
      </c>
      <c r="R58" s="138" t="n">
        <f aca="false">(M58/Q58-1)</f>
        <v>0.00386882829771551</v>
      </c>
    </row>
    <row r="59" s="71" customFormat="true" ht="19.05" hidden="false" customHeight="true" outlineLevel="0" collapsed="false">
      <c r="A59" s="135" t="s">
        <v>131</v>
      </c>
      <c r="B59" s="73" t="s">
        <v>150</v>
      </c>
      <c r="C59" s="74" t="n">
        <v>0</v>
      </c>
      <c r="D59" s="75" t="n">
        <v>1242</v>
      </c>
      <c r="E59" s="75" t="n">
        <f aca="false">D59+C59</f>
        <v>1242</v>
      </c>
      <c r="F59" s="76" t="n">
        <f aca="false">E59/$E$7</f>
        <v>0.000259344384912171</v>
      </c>
      <c r="G59" s="136" t="n">
        <v>0</v>
      </c>
      <c r="H59" s="137" t="n">
        <v>1471</v>
      </c>
      <c r="I59" s="75" t="n">
        <f aca="false">H59+G59</f>
        <v>1471</v>
      </c>
      <c r="J59" s="76" t="n">
        <f aca="false">(E59/I59-1)</f>
        <v>-0.155676410605031</v>
      </c>
      <c r="K59" s="74" t="n">
        <v>79</v>
      </c>
      <c r="L59" s="75" t="n">
        <v>10877</v>
      </c>
      <c r="M59" s="75" t="n">
        <f aca="false">L59+K59</f>
        <v>10956</v>
      </c>
      <c r="N59" s="76" t="n">
        <f aca="false">M59/$M$7</f>
        <v>0.000199292493457964</v>
      </c>
      <c r="O59" s="75" t="n">
        <v>128</v>
      </c>
      <c r="P59" s="75" t="n">
        <v>13076</v>
      </c>
      <c r="Q59" s="75" t="n">
        <f aca="false">P59+O59</f>
        <v>13204</v>
      </c>
      <c r="R59" s="138" t="n">
        <f aca="false">(M59/Q59-1)</f>
        <v>-0.170251438957892</v>
      </c>
    </row>
    <row r="60" s="71" customFormat="true" ht="19.05" hidden="false" customHeight="true" outlineLevel="0" collapsed="false">
      <c r="A60" s="135" t="s">
        <v>151</v>
      </c>
      <c r="B60" s="73" t="s">
        <v>151</v>
      </c>
      <c r="C60" s="74" t="n">
        <v>1089</v>
      </c>
      <c r="D60" s="75" t="n">
        <v>54</v>
      </c>
      <c r="E60" s="75" t="n">
        <f aca="false">D60+C60</f>
        <v>1143</v>
      </c>
      <c r="F60" s="76" t="n">
        <f aca="false">E60/$E$7</f>
        <v>0.000238672006404679</v>
      </c>
      <c r="G60" s="136" t="n">
        <v>1150</v>
      </c>
      <c r="H60" s="137"/>
      <c r="I60" s="75" t="n">
        <f aca="false">H60+G60</f>
        <v>1150</v>
      </c>
      <c r="J60" s="76" t="n">
        <f aca="false">(E60/I60-1)</f>
        <v>-0.00608695652173918</v>
      </c>
      <c r="K60" s="74" t="n">
        <v>13896</v>
      </c>
      <c r="L60" s="75" t="n">
        <v>547</v>
      </c>
      <c r="M60" s="75" t="n">
        <f aca="false">L60+K60</f>
        <v>14443</v>
      </c>
      <c r="N60" s="76" t="n">
        <f aca="false">M60/$M$7</f>
        <v>0.000262721931636854</v>
      </c>
      <c r="O60" s="75" t="n">
        <v>12719</v>
      </c>
      <c r="P60" s="75" t="n">
        <v>161</v>
      </c>
      <c r="Q60" s="75" t="n">
        <f aca="false">P60+O60</f>
        <v>12880</v>
      </c>
      <c r="R60" s="138" t="n">
        <f aca="false">(M60/Q60-1)</f>
        <v>0.121350931677019</v>
      </c>
    </row>
    <row r="61" s="71" customFormat="true" ht="19.05" hidden="false" customHeight="true" outlineLevel="0" collapsed="false">
      <c r="A61" s="135" t="s">
        <v>154</v>
      </c>
      <c r="B61" s="73" t="s">
        <v>154</v>
      </c>
      <c r="C61" s="74" t="n">
        <v>1041</v>
      </c>
      <c r="D61" s="75" t="n">
        <v>79</v>
      </c>
      <c r="E61" s="75" t="n">
        <f aca="false">D61+C61</f>
        <v>1120</v>
      </c>
      <c r="F61" s="76" t="n">
        <f aca="false">E61/$E$7</f>
        <v>0.000233869332610009</v>
      </c>
      <c r="G61" s="136" t="n">
        <v>1207</v>
      </c>
      <c r="H61" s="137" t="n">
        <v>6</v>
      </c>
      <c r="I61" s="75" t="n">
        <f aca="false">H61+G61</f>
        <v>1213</v>
      </c>
      <c r="J61" s="76" t="n">
        <f aca="false">(E61/I61-1)</f>
        <v>-0.0766694146743611</v>
      </c>
      <c r="K61" s="74" t="n">
        <v>9113</v>
      </c>
      <c r="L61" s="75" t="n">
        <v>243</v>
      </c>
      <c r="M61" s="75" t="n">
        <f aca="false">L61+K61</f>
        <v>9356</v>
      </c>
      <c r="N61" s="76" t="n">
        <f aca="false">M61/$M$7</f>
        <v>0.000170188076742672</v>
      </c>
      <c r="O61" s="75" t="n">
        <v>11015</v>
      </c>
      <c r="P61" s="75" t="n">
        <v>987</v>
      </c>
      <c r="Q61" s="75" t="n">
        <f aca="false">P61+O61</f>
        <v>12002</v>
      </c>
      <c r="R61" s="138" t="n">
        <f aca="false">(M61/Q61-1)</f>
        <v>-0.220463256123979</v>
      </c>
    </row>
    <row r="62" s="71" customFormat="true" ht="19.05" hidden="false" customHeight="true" outlineLevel="0" collapsed="false">
      <c r="A62" s="135" t="s">
        <v>152</v>
      </c>
      <c r="B62" s="73" t="s">
        <v>153</v>
      </c>
      <c r="C62" s="74" t="n">
        <v>0</v>
      </c>
      <c r="D62" s="75" t="n">
        <v>1043</v>
      </c>
      <c r="E62" s="75" t="n">
        <f aca="false">D62+C62</f>
        <v>1043</v>
      </c>
      <c r="F62" s="76" t="n">
        <f aca="false">E62/$E$7</f>
        <v>0.000217790815993071</v>
      </c>
      <c r="G62" s="136"/>
      <c r="H62" s="137" t="n">
        <v>740</v>
      </c>
      <c r="I62" s="75" t="n">
        <f aca="false">H62+G62</f>
        <v>740</v>
      </c>
      <c r="J62" s="76" t="n">
        <f aca="false">(E62/I62-1)</f>
        <v>0.409459459459459</v>
      </c>
      <c r="K62" s="74"/>
      <c r="L62" s="75" t="n">
        <v>8865</v>
      </c>
      <c r="M62" s="75" t="n">
        <f aca="false">L62+K62</f>
        <v>8865</v>
      </c>
      <c r="N62" s="76" t="n">
        <f aca="false">M62/$M$7</f>
        <v>0.000161256658863166</v>
      </c>
      <c r="O62" s="75"/>
      <c r="P62" s="75" t="n">
        <v>7297</v>
      </c>
      <c r="Q62" s="75" t="n">
        <f aca="false">P62+O62</f>
        <v>7297</v>
      </c>
      <c r="R62" s="138" t="n">
        <f aca="false">(M62/Q62-1)</f>
        <v>0.214882828559682</v>
      </c>
    </row>
    <row r="63" s="71" customFormat="true" ht="19.05" hidden="false" customHeight="true" outlineLevel="0" collapsed="false">
      <c r="A63" s="135" t="s">
        <v>155</v>
      </c>
      <c r="B63" s="73" t="s">
        <v>155</v>
      </c>
      <c r="C63" s="74" t="n">
        <v>0</v>
      </c>
      <c r="D63" s="75" t="n">
        <v>940</v>
      </c>
      <c r="E63" s="75" t="n">
        <f aca="false">D63+C63</f>
        <v>940</v>
      </c>
      <c r="F63" s="76" t="n">
        <f aca="false">E63/$E$7</f>
        <v>0.000196283189869115</v>
      </c>
      <c r="G63" s="136"/>
      <c r="H63" s="137" t="n">
        <v>900</v>
      </c>
      <c r="I63" s="75" t="n">
        <f aca="false">H63+G63</f>
        <v>900</v>
      </c>
      <c r="J63" s="76" t="n">
        <f aca="false">(E63/I63-1)</f>
        <v>0.0444444444444445</v>
      </c>
      <c r="K63" s="74"/>
      <c r="L63" s="75" t="n">
        <v>8298</v>
      </c>
      <c r="M63" s="75" t="n">
        <f aca="false">L63+K63</f>
        <v>8298</v>
      </c>
      <c r="N63" s="76" t="n">
        <f aca="false">M63/$M$7</f>
        <v>0.000150942781189685</v>
      </c>
      <c r="O63" s="75"/>
      <c r="P63" s="75" t="n">
        <v>9120</v>
      </c>
      <c r="Q63" s="75" t="n">
        <f aca="false">P63+O63</f>
        <v>9120</v>
      </c>
      <c r="R63" s="138" t="n">
        <f aca="false">(M63/Q63-1)</f>
        <v>-0.0901315789473685</v>
      </c>
    </row>
    <row r="64" s="71" customFormat="true" ht="19.05" hidden="false" customHeight="true" outlineLevel="0" collapsed="false">
      <c r="A64" s="135" t="s">
        <v>158</v>
      </c>
      <c r="B64" s="73" t="s">
        <v>159</v>
      </c>
      <c r="C64" s="74" t="n">
        <v>0</v>
      </c>
      <c r="D64" s="75" t="n">
        <v>726</v>
      </c>
      <c r="E64" s="75" t="n">
        <f aca="false">D64+C64</f>
        <v>726</v>
      </c>
      <c r="F64" s="76" t="n">
        <f aca="false">E64/$E$7</f>
        <v>0.000151597442388274</v>
      </c>
      <c r="G64" s="136"/>
      <c r="H64" s="137" t="n">
        <v>567</v>
      </c>
      <c r="I64" s="75" t="n">
        <f aca="false">H64+G64</f>
        <v>567</v>
      </c>
      <c r="J64" s="76" t="n">
        <f aca="false">(E64/I64-1)</f>
        <v>0.28042328042328</v>
      </c>
      <c r="K64" s="74"/>
      <c r="L64" s="75" t="n">
        <v>5985</v>
      </c>
      <c r="M64" s="75" t="n">
        <f aca="false">L64+K64</f>
        <v>5985</v>
      </c>
      <c r="N64" s="76" t="n">
        <f aca="false">M64/$M$7</f>
        <v>0.00010886870877564</v>
      </c>
      <c r="O64" s="75"/>
      <c r="P64" s="75" t="n">
        <v>5189</v>
      </c>
      <c r="Q64" s="75" t="n">
        <f aca="false">P64+O64</f>
        <v>5189</v>
      </c>
      <c r="R64" s="138" t="n">
        <f aca="false">(M64/Q64-1)</f>
        <v>0.15340142609366</v>
      </c>
    </row>
    <row r="65" s="71" customFormat="true" ht="19.05" hidden="false" customHeight="true" outlineLevel="0" collapsed="false">
      <c r="A65" s="135" t="s">
        <v>156</v>
      </c>
      <c r="B65" s="73" t="s">
        <v>157</v>
      </c>
      <c r="C65" s="74" t="n">
        <v>683</v>
      </c>
      <c r="D65" s="75" t="n">
        <v>34</v>
      </c>
      <c r="E65" s="75" t="n">
        <f aca="false">D65+C65</f>
        <v>717</v>
      </c>
      <c r="F65" s="76" t="n">
        <f aca="false">E65/$E$7</f>
        <v>0.000149718135251229</v>
      </c>
      <c r="G65" s="136" t="n">
        <v>509</v>
      </c>
      <c r="H65" s="137" t="n">
        <v>13</v>
      </c>
      <c r="I65" s="75" t="n">
        <f aca="false">H65+G65</f>
        <v>522</v>
      </c>
      <c r="J65" s="76" t="n">
        <f aca="false">(E65/I65-1)</f>
        <v>0.373563218390805</v>
      </c>
      <c r="K65" s="74" t="n">
        <v>5103</v>
      </c>
      <c r="L65" s="75" t="n">
        <v>264</v>
      </c>
      <c r="M65" s="75" t="n">
        <f aca="false">L65+K65</f>
        <v>5367</v>
      </c>
      <c r="N65" s="76" t="n">
        <f aca="false">M65/$M$7</f>
        <v>9.76271278193585E-005</v>
      </c>
      <c r="O65" s="75" t="n">
        <v>5250</v>
      </c>
      <c r="P65" s="75" t="n">
        <v>112</v>
      </c>
      <c r="Q65" s="75" t="n">
        <f aca="false">P65+O65</f>
        <v>5362</v>
      </c>
      <c r="R65" s="138" t="n">
        <f aca="false">(M65/Q65-1)</f>
        <v>0.00093248787765754</v>
      </c>
    </row>
    <row r="66" s="71" customFormat="true" ht="19.05" hidden="false" customHeight="true" outlineLevel="0" collapsed="false">
      <c r="A66" s="135" t="s">
        <v>160</v>
      </c>
      <c r="B66" s="73" t="s">
        <v>161</v>
      </c>
      <c r="C66" s="74" t="n">
        <v>432</v>
      </c>
      <c r="D66" s="75" t="n">
        <v>112</v>
      </c>
      <c r="E66" s="75" t="n">
        <f aca="false">D66+C66</f>
        <v>544</v>
      </c>
      <c r="F66" s="76" t="n">
        <f aca="false">E66/$E$7</f>
        <v>0.000113593675839147</v>
      </c>
      <c r="G66" s="136" t="n">
        <v>0</v>
      </c>
      <c r="H66" s="137" t="n">
        <v>644</v>
      </c>
      <c r="I66" s="75" t="n">
        <f aca="false">H66+G66</f>
        <v>644</v>
      </c>
      <c r="J66" s="76" t="n">
        <f aca="false">(E66/I66-1)</f>
        <v>-0.15527950310559</v>
      </c>
      <c r="K66" s="74" t="n">
        <v>4177</v>
      </c>
      <c r="L66" s="75" t="n">
        <v>1960</v>
      </c>
      <c r="M66" s="75" t="n">
        <f aca="false">L66+K66</f>
        <v>6137</v>
      </c>
      <c r="N66" s="76" t="n">
        <f aca="false">M66/$M$7</f>
        <v>0.000111633628363593</v>
      </c>
      <c r="O66" s="75" t="n">
        <v>104</v>
      </c>
      <c r="P66" s="75" t="n">
        <v>6207</v>
      </c>
      <c r="Q66" s="75" t="n">
        <f aca="false">P66+O66</f>
        <v>6311</v>
      </c>
      <c r="R66" s="138" t="n">
        <f aca="false">(M66/Q66-1)</f>
        <v>-0.02757090793852</v>
      </c>
    </row>
    <row r="67" s="71" customFormat="true" ht="19.05" hidden="false" customHeight="true" outlineLevel="0" collapsed="false">
      <c r="A67" s="135" t="s">
        <v>162</v>
      </c>
      <c r="B67" s="73" t="s">
        <v>162</v>
      </c>
      <c r="C67" s="74" t="n">
        <v>52</v>
      </c>
      <c r="D67" s="75" t="n">
        <v>474</v>
      </c>
      <c r="E67" s="75" t="n">
        <f aca="false">D67+C67</f>
        <v>526</v>
      </c>
      <c r="F67" s="76" t="n">
        <f aca="false">E67/$E$7</f>
        <v>0.000109835061565058</v>
      </c>
      <c r="G67" s="136" t="n">
        <v>14</v>
      </c>
      <c r="H67" s="137" t="n">
        <v>331</v>
      </c>
      <c r="I67" s="75" t="n">
        <f aca="false">H67+G67</f>
        <v>345</v>
      </c>
      <c r="J67" s="76"/>
      <c r="K67" s="74" t="n">
        <v>174</v>
      </c>
      <c r="L67" s="75" t="n">
        <v>2830</v>
      </c>
      <c r="M67" s="75" t="n">
        <f aca="false">L67+K67</f>
        <v>3004</v>
      </c>
      <c r="N67" s="76" t="n">
        <f aca="false">M67/$M$7</f>
        <v>5.46435423829612E-005</v>
      </c>
      <c r="O67" s="75" t="n">
        <v>47</v>
      </c>
      <c r="P67" s="75" t="n">
        <v>3398</v>
      </c>
      <c r="Q67" s="75" t="n">
        <f aca="false">P67+O67</f>
        <v>3445</v>
      </c>
      <c r="R67" s="138"/>
    </row>
    <row r="68" s="71" customFormat="true" ht="19.05" hidden="false" customHeight="true" outlineLevel="0" collapsed="false">
      <c r="A68" s="135" t="s">
        <v>187</v>
      </c>
      <c r="B68" s="73" t="s">
        <v>187</v>
      </c>
      <c r="C68" s="74" t="n">
        <v>0</v>
      </c>
      <c r="D68" s="75" t="n">
        <v>501</v>
      </c>
      <c r="E68" s="75" t="n">
        <f aca="false">D68+C68</f>
        <v>501</v>
      </c>
      <c r="F68" s="76" t="n">
        <f aca="false">E68/$E$7</f>
        <v>0.000104614763962156</v>
      </c>
      <c r="G68" s="136"/>
      <c r="H68" s="137" t="n">
        <v>568</v>
      </c>
      <c r="I68" s="75" t="n">
        <f aca="false">H68+G68</f>
        <v>568</v>
      </c>
      <c r="J68" s="76" t="n">
        <f aca="false">(E68/I68-1)</f>
        <v>-0.117957746478873</v>
      </c>
      <c r="K68" s="74"/>
      <c r="L68" s="75" t="n">
        <v>6007</v>
      </c>
      <c r="M68" s="75" t="n">
        <f aca="false">L68+K68</f>
        <v>6007</v>
      </c>
      <c r="N68" s="76" t="n">
        <f aca="false">M68/$M$7</f>
        <v>0.000109268894505475</v>
      </c>
      <c r="O68" s="75"/>
      <c r="P68" s="75" t="n">
        <v>5301</v>
      </c>
      <c r="Q68" s="75" t="n">
        <f aca="false">P68+O68</f>
        <v>5301</v>
      </c>
      <c r="R68" s="138" t="n">
        <f aca="false">(M68/Q68-1)</f>
        <v>0.13318241841162</v>
      </c>
    </row>
    <row r="69" s="71" customFormat="true" ht="19.05" hidden="false" customHeight="true" outlineLevel="0" collapsed="false">
      <c r="A69" s="135" t="s">
        <v>163</v>
      </c>
      <c r="B69" s="73" t="s">
        <v>163</v>
      </c>
      <c r="C69" s="74" t="n">
        <v>1971</v>
      </c>
      <c r="D69" s="75" t="n">
        <v>6482</v>
      </c>
      <c r="E69" s="75" t="n">
        <f aca="false">D69+C69</f>
        <v>8453</v>
      </c>
      <c r="F69" s="76" t="n">
        <f aca="false">E69/$E$7</f>
        <v>0.00176508702549322</v>
      </c>
      <c r="G69" s="136" t="n">
        <v>1410</v>
      </c>
      <c r="H69" s="137" t="n">
        <v>8035</v>
      </c>
      <c r="I69" s="75" t="n">
        <f aca="false">H69+G69</f>
        <v>9445</v>
      </c>
      <c r="J69" s="76" t="n">
        <f aca="false">(E69/I69-1)</f>
        <v>-0.105029115934357</v>
      </c>
      <c r="K69" s="74" t="n">
        <v>17548</v>
      </c>
      <c r="L69" s="75" t="n">
        <v>62379</v>
      </c>
      <c r="M69" s="75" t="n">
        <f aca="false">L69+K69</f>
        <v>79927</v>
      </c>
      <c r="N69" s="76" t="n">
        <f aca="false">M69/$M$7</f>
        <v>0.00145389294675198</v>
      </c>
      <c r="O69" s="75" t="n">
        <v>12646</v>
      </c>
      <c r="P69" s="75" t="n">
        <v>64312</v>
      </c>
      <c r="Q69" s="75" t="n">
        <f aca="false">P69+O69</f>
        <v>76958</v>
      </c>
      <c r="R69" s="138" t="n">
        <f aca="false">(M69/Q69-1)</f>
        <v>0.0385794849138492</v>
      </c>
    </row>
    <row r="70" s="71" customFormat="true" ht="19.05" hidden="false" customHeight="true" outlineLevel="0" collapsed="false">
      <c r="A70" s="139"/>
      <c r="B70" s="140"/>
      <c r="C70" s="141"/>
      <c r="D70" s="142"/>
      <c r="E70" s="142" t="n">
        <f aca="false">D70+C70</f>
        <v>0</v>
      </c>
      <c r="F70" s="143" t="n">
        <f aca="false">E70/$E$7</f>
        <v>0</v>
      </c>
      <c r="G70" s="144"/>
      <c r="H70" s="145"/>
      <c r="I70" s="142" t="n">
        <f aca="false">H70+G70</f>
        <v>0</v>
      </c>
      <c r="J70" s="143" t="e">
        <f aca="false">(E70/I70-1)</f>
        <v>#DIV/0!</v>
      </c>
      <c r="K70" s="141"/>
      <c r="L70" s="142"/>
      <c r="M70" s="142" t="n">
        <f aca="false">L70+K70</f>
        <v>0</v>
      </c>
      <c r="N70" s="143" t="n">
        <f aca="false">M70/$M$7</f>
        <v>0</v>
      </c>
      <c r="O70" s="142"/>
      <c r="P70" s="142"/>
      <c r="Q70" s="142" t="n">
        <f aca="false">P70+O70</f>
        <v>0</v>
      </c>
      <c r="R70" s="146" t="e">
        <f aca="false">(M70/Q70-1)</f>
        <v>#DIV/0!</v>
      </c>
    </row>
    <row r="71" customFormat="false" ht="15.5" hidden="false" customHeight="false" outlineLevel="0" collapsed="false">
      <c r="A71" s="82"/>
      <c r="B71" s="83"/>
    </row>
    <row r="72" customFormat="false" ht="20.05" hidden="false" customHeight="true" outlineLevel="0" collapsed="false">
      <c r="A72" s="147"/>
      <c r="B72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4">
    <cfRule type="cellIs" priority="2" operator="lessThan" aboveAverage="0" equalAverage="0" bottom="0" percent="0" rank="0" text="" dxfId="7">
      <formula>0</formula>
    </cfRule>
  </conditionalFormatting>
  <conditionalFormatting sqref="J7:J70 R7:R7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" activeCellId="0" sqref="K2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61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2.24"/>
    <col collapsed="false" customWidth="true" hidden="false" outlineLevel="0" max="12" min="12" style="46" width="11.86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11.86"/>
    <col collapsed="false" customWidth="true" hidden="false" outlineLevel="0" max="16" min="16" style="46" width="9.86"/>
    <col collapsed="false" customWidth="true" hidden="false" outlineLevel="0" max="17" min="17" style="46" width="10.99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114" t="s">
        <v>26</v>
      </c>
      <c r="B1" s="114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8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1</v>
      </c>
      <c r="B4" s="150" t="s">
        <v>42</v>
      </c>
      <c r="C4" s="151" t="s">
        <v>43</v>
      </c>
      <c r="D4" s="151"/>
      <c r="E4" s="151"/>
      <c r="F4" s="151"/>
      <c r="G4" s="151"/>
      <c r="H4" s="151"/>
      <c r="I4" s="151"/>
      <c r="J4" s="151"/>
      <c r="K4" s="152" t="s">
        <v>44</v>
      </c>
      <c r="L4" s="152"/>
      <c r="M4" s="152"/>
      <c r="N4" s="152"/>
      <c r="O4" s="152"/>
      <c r="P4" s="152"/>
      <c r="Q4" s="152"/>
      <c r="R4" s="152"/>
    </row>
    <row r="5" s="92" customFormat="true" ht="26.25" hidden="false" customHeight="true" outlineLevel="0" collapsed="false">
      <c r="A5" s="149"/>
      <c r="B5" s="150"/>
      <c r="C5" s="51" t="s">
        <v>45</v>
      </c>
      <c r="D5" s="51"/>
      <c r="E5" s="51"/>
      <c r="F5" s="154" t="s">
        <v>46</v>
      </c>
      <c r="G5" s="51" t="s">
        <v>47</v>
      </c>
      <c r="H5" s="51"/>
      <c r="I5" s="51"/>
      <c r="J5" s="154" t="s">
        <v>48</v>
      </c>
      <c r="K5" s="54" t="s">
        <v>49</v>
      </c>
      <c r="L5" s="54"/>
      <c r="M5" s="54"/>
      <c r="N5" s="154" t="s">
        <v>46</v>
      </c>
      <c r="O5" s="54" t="s">
        <v>50</v>
      </c>
      <c r="P5" s="54"/>
      <c r="Q5" s="54"/>
      <c r="R5" s="155" t="s">
        <v>48</v>
      </c>
    </row>
    <row r="6" s="58" customFormat="true" ht="32.8" hidden="false" customHeight="true" outlineLevel="0" collapsed="false">
      <c r="A6" s="149"/>
      <c r="B6" s="150"/>
      <c r="C6" s="156" t="s">
        <v>185</v>
      </c>
      <c r="D6" s="157" t="s">
        <v>189</v>
      </c>
      <c r="E6" s="157" t="s">
        <v>53</v>
      </c>
      <c r="F6" s="154"/>
      <c r="G6" s="156" t="s">
        <v>185</v>
      </c>
      <c r="H6" s="157" t="s">
        <v>189</v>
      </c>
      <c r="I6" s="157" t="s">
        <v>53</v>
      </c>
      <c r="J6" s="154"/>
      <c r="K6" s="156" t="s">
        <v>185</v>
      </c>
      <c r="L6" s="157" t="s">
        <v>189</v>
      </c>
      <c r="M6" s="157" t="s">
        <v>53</v>
      </c>
      <c r="N6" s="154"/>
      <c r="O6" s="156" t="s">
        <v>185</v>
      </c>
      <c r="P6" s="157" t="s">
        <v>189</v>
      </c>
      <c r="Q6" s="157" t="s">
        <v>53</v>
      </c>
      <c r="R6" s="155"/>
    </row>
    <row r="7" s="166" customFormat="true" ht="17.5" hidden="false" customHeight="true" outlineLevel="0" collapsed="false">
      <c r="A7" s="158" t="s">
        <v>54</v>
      </c>
      <c r="B7" s="159"/>
      <c r="C7" s="160" t="n">
        <f aca="false">SUM(C8:C63)</f>
        <v>62067.16936</v>
      </c>
      <c r="D7" s="161" t="n">
        <f aca="false">SUM(D8:D63)</f>
        <v>24933.014</v>
      </c>
      <c r="E7" s="162" t="n">
        <f aca="false">D7+C7</f>
        <v>87000.18336</v>
      </c>
      <c r="F7" s="163" t="n">
        <f aca="false">E7/$E$7</f>
        <v>1</v>
      </c>
      <c r="G7" s="160" t="n">
        <f aca="false">SUM(G8:G63)</f>
        <v>76275.419</v>
      </c>
      <c r="H7" s="161" t="n">
        <f aca="false">SUM(H8:H63)</f>
        <v>12788.799</v>
      </c>
      <c r="I7" s="162" t="n">
        <f aca="false">H7+G7</f>
        <v>89064.218</v>
      </c>
      <c r="J7" s="164" t="n">
        <f aca="false">(E7/I7-1)</f>
        <v>-0.023174678746969</v>
      </c>
      <c r="K7" s="160" t="n">
        <f aca="false">SUM(K8:K63)</f>
        <v>620747.91675</v>
      </c>
      <c r="L7" s="161" t="n">
        <f aca="false">SUM(L8:L63)</f>
        <v>223798.59707</v>
      </c>
      <c r="M7" s="162" t="n">
        <f aca="false">L7+K7</f>
        <v>844546.51382</v>
      </c>
      <c r="N7" s="163" t="n">
        <f aca="false">M7/$M$7</f>
        <v>1</v>
      </c>
      <c r="O7" s="160" t="n">
        <f aca="false">SUM(O8:O63)</f>
        <v>701621.873489999</v>
      </c>
      <c r="P7" s="161" t="n">
        <f aca="false">SUM(P8:P63)</f>
        <v>122561.85774</v>
      </c>
      <c r="Q7" s="162" t="n">
        <f aca="false">P7+O7</f>
        <v>824183.731229999</v>
      </c>
      <c r="R7" s="165" t="n">
        <f aca="false">(M7/Q7-1)</f>
        <v>0.0247066058433494</v>
      </c>
    </row>
    <row r="8" s="71" customFormat="true" ht="18" hidden="false" customHeight="true" outlineLevel="0" collapsed="false">
      <c r="A8" s="167" t="s">
        <v>55</v>
      </c>
      <c r="B8" s="168" t="s">
        <v>56</v>
      </c>
      <c r="C8" s="169" t="n">
        <v>42524.16236</v>
      </c>
      <c r="D8" s="170" t="n">
        <v>18852.345</v>
      </c>
      <c r="E8" s="133" t="n">
        <f aca="false">D8+C8</f>
        <v>61376.50736</v>
      </c>
      <c r="F8" s="70" t="n">
        <f aca="false">E8/$E$7</f>
        <v>0.705475609241291</v>
      </c>
      <c r="G8" s="68" t="n">
        <v>50285.201</v>
      </c>
      <c r="H8" s="69" t="n">
        <v>10511.96</v>
      </c>
      <c r="I8" s="69" t="n">
        <f aca="false">H8+G8</f>
        <v>60797.161</v>
      </c>
      <c r="J8" s="70" t="n">
        <f aca="false">(E8/I8-1)</f>
        <v>0.00952916798203773</v>
      </c>
      <c r="K8" s="68" t="n">
        <v>414791.70576</v>
      </c>
      <c r="L8" s="69" t="n">
        <v>168656.39987</v>
      </c>
      <c r="M8" s="69" t="n">
        <f aca="false">L8+K8</f>
        <v>583448.10563</v>
      </c>
      <c r="N8" s="70" t="n">
        <f aca="false">M8/$M$7</f>
        <v>0.69084188506206</v>
      </c>
      <c r="O8" s="69" t="n">
        <v>459687.028489999</v>
      </c>
      <c r="P8" s="69" t="n">
        <v>91071.99974</v>
      </c>
      <c r="Q8" s="69" t="n">
        <f aca="false">P8+O8</f>
        <v>550759.028229999</v>
      </c>
      <c r="R8" s="134" t="n">
        <f aca="false">(M8/Q8-1)</f>
        <v>0.0593527763041037</v>
      </c>
    </row>
    <row r="9" s="71" customFormat="true" ht="18" hidden="false" customHeight="true" outlineLevel="0" collapsed="false">
      <c r="A9" s="171" t="s">
        <v>57</v>
      </c>
      <c r="B9" s="172" t="s">
        <v>58</v>
      </c>
      <c r="C9" s="173" t="n">
        <v>7360.458</v>
      </c>
      <c r="D9" s="174" t="n">
        <v>3062.799</v>
      </c>
      <c r="E9" s="137" t="n">
        <f aca="false">D9+C9</f>
        <v>10423.257</v>
      </c>
      <c r="F9" s="76" t="n">
        <f aca="false">E9/$E$7</f>
        <v>0.119807299219927</v>
      </c>
      <c r="G9" s="74" t="n">
        <v>10574.204</v>
      </c>
      <c r="H9" s="75" t="n">
        <v>195.032</v>
      </c>
      <c r="I9" s="75" t="n">
        <f aca="false">H9+G9</f>
        <v>10769.236</v>
      </c>
      <c r="J9" s="76" t="n">
        <f aca="false">(E9/I9-1)</f>
        <v>-0.03212660582422</v>
      </c>
      <c r="K9" s="74" t="n">
        <v>78328.30751</v>
      </c>
      <c r="L9" s="75" t="n">
        <v>28378.71</v>
      </c>
      <c r="M9" s="75" t="n">
        <f aca="false">L9+K9</f>
        <v>106707.01751</v>
      </c>
      <c r="N9" s="76" t="n">
        <f aca="false">M9/$M$7</f>
        <v>0.126348301442095</v>
      </c>
      <c r="O9" s="75" t="n">
        <v>96302.188</v>
      </c>
      <c r="P9" s="75" t="n">
        <v>10238.782</v>
      </c>
      <c r="Q9" s="75" t="n">
        <f aca="false">P9+O9</f>
        <v>106540.97</v>
      </c>
      <c r="R9" s="138" t="n">
        <f aca="false">(M9/Q9-1)</f>
        <v>0.00155853199008793</v>
      </c>
    </row>
    <row r="10" s="71" customFormat="true" ht="18" hidden="false" customHeight="true" outlineLevel="0" collapsed="false">
      <c r="A10" s="171" t="s">
        <v>61</v>
      </c>
      <c r="B10" s="172" t="s">
        <v>62</v>
      </c>
      <c r="C10" s="173" t="n">
        <v>2818.784</v>
      </c>
      <c r="D10" s="174" t="n">
        <v>297.658</v>
      </c>
      <c r="E10" s="137" t="n">
        <f aca="false">D10+C10</f>
        <v>3116.442</v>
      </c>
      <c r="F10" s="76" t="n">
        <f aca="false">E10/$E$7</f>
        <v>0.0358210969177433</v>
      </c>
      <c r="G10" s="74" t="n">
        <v>3803.727</v>
      </c>
      <c r="H10" s="75" t="n">
        <v>41.935</v>
      </c>
      <c r="I10" s="75" t="n">
        <f aca="false">H10+G10</f>
        <v>3845.662</v>
      </c>
      <c r="J10" s="76" t="n">
        <f aca="false">(E10/I10-1)</f>
        <v>-0.189621448790872</v>
      </c>
      <c r="K10" s="74" t="n">
        <v>30278.16709</v>
      </c>
      <c r="L10" s="75" t="n">
        <v>1568.839</v>
      </c>
      <c r="M10" s="75" t="n">
        <f aca="false">L10+K10</f>
        <v>31847.00609</v>
      </c>
      <c r="N10" s="76" t="n">
        <f aca="false">M10/$M$7</f>
        <v>0.0377090018949361</v>
      </c>
      <c r="O10" s="75" t="n">
        <v>35594.435</v>
      </c>
      <c r="P10" s="75" t="n">
        <v>710.522</v>
      </c>
      <c r="Q10" s="75" t="n">
        <f aca="false">P10+O10</f>
        <v>36304.957</v>
      </c>
      <c r="R10" s="138" t="n">
        <f aca="false">(M10/Q10-1)</f>
        <v>-0.12279179699896</v>
      </c>
    </row>
    <row r="11" s="71" customFormat="true" ht="18" hidden="false" customHeight="true" outlineLevel="0" collapsed="false">
      <c r="A11" s="171" t="s">
        <v>65</v>
      </c>
      <c r="B11" s="172" t="s">
        <v>66</v>
      </c>
      <c r="C11" s="173" t="n">
        <v>2345.631</v>
      </c>
      <c r="D11" s="174" t="n">
        <v>142.766</v>
      </c>
      <c r="E11" s="137" t="n">
        <f aca="false">D11+C11</f>
        <v>2488.397</v>
      </c>
      <c r="F11" s="76" t="n">
        <f aca="false">E11/$E$7</f>
        <v>0.0286022040862053</v>
      </c>
      <c r="G11" s="74" t="n">
        <v>3008.557</v>
      </c>
      <c r="H11" s="75" t="n">
        <v>23.296</v>
      </c>
      <c r="I11" s="75" t="n">
        <f aca="false">H11+G11</f>
        <v>3031.853</v>
      </c>
      <c r="J11" s="76" t="n">
        <f aca="false">(E11/I11-1)</f>
        <v>-0.179248796033316</v>
      </c>
      <c r="K11" s="74" t="n">
        <v>25841.64533</v>
      </c>
      <c r="L11" s="75" t="n">
        <v>621.7709</v>
      </c>
      <c r="M11" s="75" t="n">
        <f aca="false">L11+K11</f>
        <v>26463.41623</v>
      </c>
      <c r="N11" s="76" t="n">
        <f aca="false">M11/$M$7</f>
        <v>0.0313344686135786</v>
      </c>
      <c r="O11" s="75" t="n">
        <v>27908.634</v>
      </c>
      <c r="P11" s="75" t="n">
        <v>205.319</v>
      </c>
      <c r="Q11" s="75" t="n">
        <f aca="false">P11+O11</f>
        <v>28113.953</v>
      </c>
      <c r="R11" s="138" t="n">
        <f aca="false">(M11/Q11-1)</f>
        <v>-0.0587088115997063</v>
      </c>
    </row>
    <row r="12" s="71" customFormat="true" ht="18" hidden="false" customHeight="true" outlineLevel="0" collapsed="false">
      <c r="A12" s="171" t="s">
        <v>86</v>
      </c>
      <c r="B12" s="172" t="s">
        <v>87</v>
      </c>
      <c r="C12" s="173" t="n">
        <v>1340.15</v>
      </c>
      <c r="D12" s="174" t="n">
        <v>360.492</v>
      </c>
      <c r="E12" s="137" t="n">
        <f aca="false">D12+C12</f>
        <v>1700.642</v>
      </c>
      <c r="F12" s="76" t="n">
        <f aca="false">E12/$E$7</f>
        <v>0.0195475679972176</v>
      </c>
      <c r="G12" s="74" t="n">
        <v>1613.109</v>
      </c>
      <c r="H12" s="75" t="n">
        <v>13.24</v>
      </c>
      <c r="I12" s="75" t="n">
        <f aca="false">H12+G12</f>
        <v>1626.349</v>
      </c>
      <c r="J12" s="76" t="n">
        <f aca="false">(E12/I12-1)</f>
        <v>0.0456808470998538</v>
      </c>
      <c r="K12" s="74" t="n">
        <v>12580.09946</v>
      </c>
      <c r="L12" s="75" t="n">
        <v>3364.825</v>
      </c>
      <c r="M12" s="75" t="n">
        <f aca="false">L12+K12</f>
        <v>15944.92446</v>
      </c>
      <c r="N12" s="76" t="n">
        <f aca="false">M12/$M$7</f>
        <v>0.0188798653467633</v>
      </c>
      <c r="O12" s="75" t="n">
        <v>13809.567</v>
      </c>
      <c r="P12" s="75" t="n">
        <v>1717.887</v>
      </c>
      <c r="Q12" s="75" t="n">
        <f aca="false">P12+O12</f>
        <v>15527.454</v>
      </c>
      <c r="R12" s="138" t="n">
        <f aca="false">(M12/Q12-1)</f>
        <v>0.026885956963711</v>
      </c>
    </row>
    <row r="13" s="71" customFormat="true" ht="18" hidden="false" customHeight="true" outlineLevel="0" collapsed="false">
      <c r="A13" s="171" t="s">
        <v>63</v>
      </c>
      <c r="B13" s="172" t="s">
        <v>64</v>
      </c>
      <c r="C13" s="173" t="n">
        <v>1265.348</v>
      </c>
      <c r="D13" s="174" t="n">
        <v>165.55</v>
      </c>
      <c r="E13" s="137" t="n">
        <f aca="false">D13+C13</f>
        <v>1430.898</v>
      </c>
      <c r="F13" s="76" t="n">
        <f aca="false">E13/$E$7</f>
        <v>0.0164470687846606</v>
      </c>
      <c r="G13" s="74" t="n">
        <v>1471.349</v>
      </c>
      <c r="H13" s="75" t="n">
        <v>211.502</v>
      </c>
      <c r="I13" s="75" t="n">
        <f aca="false">H13+G13</f>
        <v>1682.851</v>
      </c>
      <c r="J13" s="76" t="n">
        <f aca="false">(E13/I13-1)</f>
        <v>-0.149717948885552</v>
      </c>
      <c r="K13" s="74" t="n">
        <v>12725.4663</v>
      </c>
      <c r="L13" s="75" t="n">
        <v>2676.758</v>
      </c>
      <c r="M13" s="75" t="n">
        <f aca="false">L13+K13</f>
        <v>15402.2243</v>
      </c>
      <c r="N13" s="76" t="n">
        <f aca="false">M13/$M$7</f>
        <v>0.0182372717759897</v>
      </c>
      <c r="O13" s="75" t="n">
        <v>12340.119</v>
      </c>
      <c r="P13" s="75" t="n">
        <v>2683.371</v>
      </c>
      <c r="Q13" s="75" t="n">
        <f aca="false">P13+O13</f>
        <v>15023.49</v>
      </c>
      <c r="R13" s="138" t="n">
        <f aca="false">(M13/Q13-1)</f>
        <v>0.0252094752950212</v>
      </c>
    </row>
    <row r="14" s="71" customFormat="true" ht="18" hidden="false" customHeight="true" outlineLevel="0" collapsed="false">
      <c r="A14" s="171" t="s">
        <v>59</v>
      </c>
      <c r="B14" s="172" t="s">
        <v>190</v>
      </c>
      <c r="C14" s="173" t="n">
        <v>924.49</v>
      </c>
      <c r="D14" s="174" t="n">
        <v>279.717</v>
      </c>
      <c r="E14" s="137" t="n">
        <f aca="false">D14+C14</f>
        <v>1204.207</v>
      </c>
      <c r="F14" s="76" t="n">
        <f aca="false">E14/$E$7</f>
        <v>0.0138414305981067</v>
      </c>
      <c r="G14" s="74" t="n">
        <v>768.202</v>
      </c>
      <c r="H14" s="75" t="n">
        <v>3.583</v>
      </c>
      <c r="I14" s="75" t="n">
        <f aca="false">H14+G14</f>
        <v>771.785</v>
      </c>
      <c r="J14" s="76" t="n">
        <f aca="false">(E14/I14-1)</f>
        <v>0.560288163154246</v>
      </c>
      <c r="K14" s="74" t="n">
        <v>8440.76985</v>
      </c>
      <c r="L14" s="75" t="n">
        <v>1103.599</v>
      </c>
      <c r="M14" s="75" t="n">
        <f aca="false">L14+K14</f>
        <v>9544.36885</v>
      </c>
      <c r="N14" s="76" t="n">
        <f aca="false">M14/$M$7</f>
        <v>0.0113011760676502</v>
      </c>
      <c r="O14" s="75" t="n">
        <v>8270.589</v>
      </c>
      <c r="P14" s="75" t="n">
        <v>35.2</v>
      </c>
      <c r="Q14" s="75" t="n">
        <f aca="false">P14+O14</f>
        <v>8305.789</v>
      </c>
      <c r="R14" s="138" t="n">
        <f aca="false">(M14/Q14-1)</f>
        <v>0.149122479513987</v>
      </c>
    </row>
    <row r="15" s="71" customFormat="true" ht="18" hidden="false" customHeight="true" outlineLevel="0" collapsed="false">
      <c r="A15" s="171" t="s">
        <v>128</v>
      </c>
      <c r="B15" s="172" t="s">
        <v>128</v>
      </c>
      <c r="C15" s="173" t="n">
        <v>166.541</v>
      </c>
      <c r="D15" s="174" t="n">
        <v>311.553</v>
      </c>
      <c r="E15" s="137" t="n">
        <f aca="false">D15+C15</f>
        <v>478.094</v>
      </c>
      <c r="F15" s="76" t="n">
        <f aca="false">E15/$E$7</f>
        <v>0.00549532175146901</v>
      </c>
      <c r="G15" s="74" t="n">
        <v>256.561</v>
      </c>
      <c r="H15" s="75" t="n">
        <v>335.202</v>
      </c>
      <c r="I15" s="75" t="n">
        <f aca="false">H15+G15</f>
        <v>591.763</v>
      </c>
      <c r="J15" s="76" t="n">
        <f aca="false">(E15/I15-1)</f>
        <v>-0.192085344977635</v>
      </c>
      <c r="K15" s="74" t="n">
        <v>1635.021</v>
      </c>
      <c r="L15" s="75" t="n">
        <v>2577.6942</v>
      </c>
      <c r="M15" s="75" t="n">
        <f aca="false">L15+K15</f>
        <v>4212.7152</v>
      </c>
      <c r="N15" s="76" t="n">
        <f aca="false">M15/$M$7</f>
        <v>0.00498813875975322</v>
      </c>
      <c r="O15" s="75" t="n">
        <v>3311.479</v>
      </c>
      <c r="P15" s="75" t="n">
        <v>2914.34100000001</v>
      </c>
      <c r="Q15" s="75" t="n">
        <f aca="false">P15+O15</f>
        <v>6225.82000000001</v>
      </c>
      <c r="R15" s="138" t="n">
        <f aca="false">(M15/Q15-1)</f>
        <v>-0.323347735719954</v>
      </c>
    </row>
    <row r="16" s="71" customFormat="true" ht="18" hidden="false" customHeight="true" outlineLevel="0" collapsed="false">
      <c r="A16" s="171" t="s">
        <v>77</v>
      </c>
      <c r="B16" s="172" t="s">
        <v>78</v>
      </c>
      <c r="C16" s="173" t="n">
        <v>335.598</v>
      </c>
      <c r="D16" s="174" t="n">
        <v>76.536</v>
      </c>
      <c r="E16" s="137" t="n">
        <f aca="false">D16+C16</f>
        <v>412.134</v>
      </c>
      <c r="F16" s="76" t="n">
        <f aca="false">E16/$E$7</f>
        <v>0.00473716242981491</v>
      </c>
      <c r="G16" s="74" t="n">
        <v>537.032</v>
      </c>
      <c r="H16" s="75" t="n">
        <v>7.128</v>
      </c>
      <c r="I16" s="75" t="n">
        <f aca="false">H16+G16</f>
        <v>544.16</v>
      </c>
      <c r="J16" s="76" t="n">
        <f aca="false">(E16/I16-1)</f>
        <v>-0.242623493090268</v>
      </c>
      <c r="K16" s="74" t="n">
        <v>4478.271</v>
      </c>
      <c r="L16" s="75" t="n">
        <v>175.582</v>
      </c>
      <c r="M16" s="75" t="n">
        <f aca="false">L16+K16</f>
        <v>4653.853</v>
      </c>
      <c r="N16" s="76" t="n">
        <f aca="false">M16/$M$7</f>
        <v>0.00551047565035819</v>
      </c>
      <c r="O16" s="75" t="n">
        <v>4536.803</v>
      </c>
      <c r="P16" s="75" t="n">
        <v>27.934</v>
      </c>
      <c r="Q16" s="75" t="n">
        <f aca="false">P16+O16</f>
        <v>4564.737</v>
      </c>
      <c r="R16" s="138" t="n">
        <f aca="false">(M16/Q16-1)</f>
        <v>0.0195227019650861</v>
      </c>
    </row>
    <row r="17" s="71" customFormat="true" ht="18" hidden="false" customHeight="true" outlineLevel="0" collapsed="false">
      <c r="A17" s="171" t="s">
        <v>69</v>
      </c>
      <c r="B17" s="172" t="s">
        <v>70</v>
      </c>
      <c r="C17" s="173" t="n">
        <v>328.776</v>
      </c>
      <c r="D17" s="174" t="n">
        <v>40.691</v>
      </c>
      <c r="E17" s="137" t="n">
        <f aca="false">D17+C17</f>
        <v>369.467</v>
      </c>
      <c r="F17" s="76" t="n">
        <f aca="false">E17/$E$7</f>
        <v>0.00424673817606998</v>
      </c>
      <c r="G17" s="74" t="n">
        <v>520.389</v>
      </c>
      <c r="H17" s="75" t="n">
        <v>5.231</v>
      </c>
      <c r="I17" s="75" t="n">
        <f aca="false">H17+G17</f>
        <v>525.62</v>
      </c>
      <c r="J17" s="76" t="n">
        <f aca="false">(E17/I17-1)</f>
        <v>-0.297083444313382</v>
      </c>
      <c r="K17" s="74" t="n">
        <v>3776.03701</v>
      </c>
      <c r="L17" s="75" t="n">
        <v>319.752</v>
      </c>
      <c r="M17" s="75" t="n">
        <f aca="false">L17+K17</f>
        <v>4095.78901</v>
      </c>
      <c r="N17" s="76" t="n">
        <f aca="false">M17/$M$7</f>
        <v>0.0048496902692478</v>
      </c>
      <c r="O17" s="75" t="n">
        <v>4746.866</v>
      </c>
      <c r="P17" s="75" t="n">
        <v>143.201</v>
      </c>
      <c r="Q17" s="75" t="n">
        <f aca="false">P17+O17</f>
        <v>4890.067</v>
      </c>
      <c r="R17" s="138" t="n">
        <f aca="false">(M17/Q17-1)</f>
        <v>-0.162426811329987</v>
      </c>
    </row>
    <row r="18" s="71" customFormat="true" ht="18" hidden="false" customHeight="true" outlineLevel="0" collapsed="false">
      <c r="A18" s="171" t="s">
        <v>140</v>
      </c>
      <c r="B18" s="172" t="s">
        <v>140</v>
      </c>
      <c r="C18" s="173" t="n">
        <v>103.238</v>
      </c>
      <c r="D18" s="174" t="n">
        <v>246.872</v>
      </c>
      <c r="E18" s="137" t="n">
        <f aca="false">D18+C18</f>
        <v>350.11</v>
      </c>
      <c r="F18" s="76" t="n">
        <f aca="false">E18/$E$7</f>
        <v>0.00402424439212125</v>
      </c>
      <c r="G18" s="74" t="n">
        <v>152.493</v>
      </c>
      <c r="H18" s="75" t="n">
        <v>318.686</v>
      </c>
      <c r="I18" s="75" t="n">
        <f aca="false">H18+G18</f>
        <v>471.179</v>
      </c>
      <c r="J18" s="76" t="n">
        <f aca="false">(E18/I18-1)</f>
        <v>-0.256949057576844</v>
      </c>
      <c r="K18" s="74" t="n">
        <v>1147.115</v>
      </c>
      <c r="L18" s="75" t="n">
        <v>2488.673</v>
      </c>
      <c r="M18" s="75" t="n">
        <f aca="false">L18+K18</f>
        <v>3635.788</v>
      </c>
      <c r="N18" s="76" t="n">
        <f aca="false">M18/$M$7</f>
        <v>0.00430501806650629</v>
      </c>
      <c r="O18" s="75" t="n">
        <v>1935.914</v>
      </c>
      <c r="P18" s="75" t="n">
        <v>2640.941</v>
      </c>
      <c r="Q18" s="75" t="n">
        <f aca="false">P18+O18</f>
        <v>4576.855</v>
      </c>
      <c r="R18" s="138" t="n">
        <f aca="false">(M18/Q18-1)</f>
        <v>-0.205614335608185</v>
      </c>
    </row>
    <row r="19" s="71" customFormat="true" ht="18" hidden="false" customHeight="true" outlineLevel="0" collapsed="false">
      <c r="A19" s="171" t="s">
        <v>71</v>
      </c>
      <c r="B19" s="172" t="s">
        <v>72</v>
      </c>
      <c r="C19" s="173" t="n">
        <v>317.523</v>
      </c>
      <c r="D19" s="174" t="n">
        <v>32.225</v>
      </c>
      <c r="E19" s="137" t="n">
        <f aca="false">D19+C19</f>
        <v>349.748</v>
      </c>
      <c r="F19" s="76" t="n">
        <f aca="false">E19/$E$7</f>
        <v>0.00402008348135049</v>
      </c>
      <c r="G19" s="74" t="n">
        <v>374.194</v>
      </c>
      <c r="H19" s="75" t="n">
        <v>10.164</v>
      </c>
      <c r="I19" s="75" t="n">
        <f aca="false">H19+G19</f>
        <v>384.358</v>
      </c>
      <c r="J19" s="76" t="n">
        <f aca="false">(E19/I19-1)</f>
        <v>-0.0900462589564935</v>
      </c>
      <c r="K19" s="74" t="n">
        <v>3790.83137</v>
      </c>
      <c r="L19" s="75" t="n">
        <v>322.245</v>
      </c>
      <c r="M19" s="75" t="n">
        <f aca="false">L19+K19</f>
        <v>4113.07637</v>
      </c>
      <c r="N19" s="76" t="n">
        <f aca="false">M19/$M$7</f>
        <v>0.00487015966876234</v>
      </c>
      <c r="O19" s="75" t="n">
        <v>4115.772</v>
      </c>
      <c r="P19" s="75" t="n">
        <v>159.131</v>
      </c>
      <c r="Q19" s="75" t="n">
        <f aca="false">P19+O19</f>
        <v>4274.903</v>
      </c>
      <c r="R19" s="138" t="n">
        <f aca="false">(M19/Q19-1)</f>
        <v>-0.0378550413892433</v>
      </c>
    </row>
    <row r="20" s="71" customFormat="true" ht="18" hidden="false" customHeight="true" outlineLevel="0" collapsed="false">
      <c r="A20" s="171" t="s">
        <v>131</v>
      </c>
      <c r="B20" s="172" t="s">
        <v>132</v>
      </c>
      <c r="C20" s="173" t="n">
        <v>263.573</v>
      </c>
      <c r="D20" s="174" t="n">
        <v>42.689</v>
      </c>
      <c r="E20" s="137" t="n">
        <f aca="false">D20+C20</f>
        <v>306.262</v>
      </c>
      <c r="F20" s="76" t="n">
        <f aca="false">E20/$E$7</f>
        <v>0.00352024545434245</v>
      </c>
      <c r="G20" s="74" t="n">
        <v>288.835</v>
      </c>
      <c r="H20" s="75" t="n">
        <v>22.536</v>
      </c>
      <c r="I20" s="75" t="n">
        <f aca="false">H20+G20</f>
        <v>311.371</v>
      </c>
      <c r="J20" s="76" t="n">
        <f aca="false">(E20/I20-1)</f>
        <v>-0.0164080791082019</v>
      </c>
      <c r="K20" s="74" t="n">
        <v>2457.833</v>
      </c>
      <c r="L20" s="75" t="n">
        <v>165.035</v>
      </c>
      <c r="M20" s="75" t="n">
        <f aca="false">L20+K20</f>
        <v>2622.868</v>
      </c>
      <c r="N20" s="76" t="n">
        <f aca="false">M20/$M$7</f>
        <v>0.00310565250945908</v>
      </c>
      <c r="O20" s="75" t="n">
        <v>2283.084</v>
      </c>
      <c r="P20" s="75" t="n">
        <v>181.111</v>
      </c>
      <c r="Q20" s="75" t="n">
        <f aca="false">P20+O20</f>
        <v>2464.195</v>
      </c>
      <c r="R20" s="138" t="n">
        <f aca="false">(M20/Q20-1)</f>
        <v>0.0643914138288568</v>
      </c>
    </row>
    <row r="21" s="71" customFormat="true" ht="18" hidden="false" customHeight="true" outlineLevel="0" collapsed="false">
      <c r="A21" s="171" t="s">
        <v>96</v>
      </c>
      <c r="B21" s="172" t="s">
        <v>97</v>
      </c>
      <c r="C21" s="173" t="n">
        <v>137.226</v>
      </c>
      <c r="D21" s="174" t="n">
        <v>140.002</v>
      </c>
      <c r="E21" s="137" t="n">
        <f aca="false">D21+C21</f>
        <v>277.228</v>
      </c>
      <c r="F21" s="76" t="n">
        <f aca="false">E21/$E$7</f>
        <v>0.00318652201976233</v>
      </c>
      <c r="G21" s="74" t="n">
        <v>194.698</v>
      </c>
      <c r="H21" s="75" t="n">
        <v>147.256</v>
      </c>
      <c r="I21" s="75" t="n">
        <f aca="false">H21+G21</f>
        <v>341.954</v>
      </c>
      <c r="J21" s="76" t="n">
        <f aca="false">(E21/I21-1)</f>
        <v>-0.189282769027413</v>
      </c>
      <c r="K21" s="74" t="n">
        <v>1364.655</v>
      </c>
      <c r="L21" s="75" t="n">
        <v>1496.268</v>
      </c>
      <c r="M21" s="75" t="n">
        <f aca="false">L21+K21</f>
        <v>2860.923</v>
      </c>
      <c r="N21" s="76" t="n">
        <f aca="false">M21/$M$7</f>
        <v>0.00338752567583241</v>
      </c>
      <c r="O21" s="75" t="n">
        <v>1854.357</v>
      </c>
      <c r="P21" s="75" t="n">
        <v>1446.68</v>
      </c>
      <c r="Q21" s="75" t="n">
        <f aca="false">P21+O21</f>
        <v>3301.037</v>
      </c>
      <c r="R21" s="138" t="n">
        <f aca="false">(M21/Q21-1)</f>
        <v>-0.133325982108047</v>
      </c>
    </row>
    <row r="22" s="71" customFormat="true" ht="18" hidden="false" customHeight="true" outlineLevel="0" collapsed="false">
      <c r="A22" s="171" t="s">
        <v>122</v>
      </c>
      <c r="B22" s="172" t="s">
        <v>123</v>
      </c>
      <c r="C22" s="173" t="n">
        <v>236.054</v>
      </c>
      <c r="D22" s="174" t="n">
        <v>23.783</v>
      </c>
      <c r="E22" s="137" t="n">
        <f aca="false">D22+C22</f>
        <v>259.837</v>
      </c>
      <c r="F22" s="76" t="n">
        <f aca="false">E22/$E$7</f>
        <v>0.00298662588933652</v>
      </c>
      <c r="G22" s="74" t="n">
        <v>279.709</v>
      </c>
      <c r="H22" s="75" t="n">
        <v>42.33</v>
      </c>
      <c r="I22" s="75" t="n">
        <f aca="false">H22+G22</f>
        <v>322.039</v>
      </c>
      <c r="J22" s="76" t="n">
        <f aca="false">(E22/I22-1)</f>
        <v>-0.193150519036514</v>
      </c>
      <c r="K22" s="74" t="n">
        <v>2427.235</v>
      </c>
      <c r="L22" s="75" t="n">
        <v>223.37</v>
      </c>
      <c r="M22" s="75" t="n">
        <f aca="false">L22+K22</f>
        <v>2650.605</v>
      </c>
      <c r="N22" s="76" t="n">
        <f aca="false">M22/$M$7</f>
        <v>0.00313849498710373</v>
      </c>
      <c r="O22" s="75" t="n">
        <v>2087.872</v>
      </c>
      <c r="P22" s="75" t="n">
        <v>344.175</v>
      </c>
      <c r="Q22" s="75" t="n">
        <f aca="false">P22+O22</f>
        <v>2432.047</v>
      </c>
      <c r="R22" s="138" t="n">
        <f aca="false">(M22/Q22-1)</f>
        <v>0.0898658619673058</v>
      </c>
    </row>
    <row r="23" s="71" customFormat="true" ht="18" hidden="false" customHeight="true" outlineLevel="0" collapsed="false">
      <c r="A23" s="171" t="s">
        <v>73</v>
      </c>
      <c r="B23" s="172" t="s">
        <v>74</v>
      </c>
      <c r="C23" s="173" t="n">
        <v>117.278</v>
      </c>
      <c r="D23" s="174" t="n">
        <v>92.905</v>
      </c>
      <c r="E23" s="137" t="n">
        <f aca="false">D23+C23</f>
        <v>210.183</v>
      </c>
      <c r="F23" s="76" t="n">
        <f aca="false">E23/$E$7</f>
        <v>0.00241589146002462</v>
      </c>
      <c r="G23" s="74" t="n">
        <v>43.523</v>
      </c>
      <c r="H23" s="75" t="n">
        <v>105.371</v>
      </c>
      <c r="I23" s="75" t="n">
        <f aca="false">H23+G23</f>
        <v>148.894</v>
      </c>
      <c r="J23" s="76" t="n">
        <f aca="false">(E23/I23-1)</f>
        <v>0.411628406786036</v>
      </c>
      <c r="K23" s="74" t="n">
        <v>437.489</v>
      </c>
      <c r="L23" s="75" t="n">
        <v>901.075</v>
      </c>
      <c r="M23" s="75" t="n">
        <f aca="false">L23+K23</f>
        <v>1338.564</v>
      </c>
      <c r="N23" s="76" t="n">
        <f aca="false">M23/$M$7</f>
        <v>0.00158495000345865</v>
      </c>
      <c r="O23" s="75" t="n">
        <v>2076.893</v>
      </c>
      <c r="P23" s="75" t="n">
        <v>1014.268</v>
      </c>
      <c r="Q23" s="75" t="n">
        <f aca="false">P23+O23</f>
        <v>3091.161</v>
      </c>
      <c r="R23" s="138" t="n">
        <f aca="false">(M23/Q23-1)</f>
        <v>-0.566970468377415</v>
      </c>
    </row>
    <row r="24" s="71" customFormat="true" ht="18" hidden="false" customHeight="true" outlineLevel="0" collapsed="false">
      <c r="A24" s="171" t="s">
        <v>67</v>
      </c>
      <c r="B24" s="172" t="s">
        <v>68</v>
      </c>
      <c r="C24" s="173" t="n">
        <v>188.197</v>
      </c>
      <c r="D24" s="174" t="n">
        <v>9.059</v>
      </c>
      <c r="E24" s="137" t="n">
        <f aca="false">D24+C24</f>
        <v>197.256</v>
      </c>
      <c r="F24" s="76" t="n">
        <f aca="false">E24/$E$7</f>
        <v>0.00226730556628565</v>
      </c>
      <c r="G24" s="74" t="n">
        <v>239.355</v>
      </c>
      <c r="H24" s="75" t="n">
        <v>0.922</v>
      </c>
      <c r="I24" s="75" t="n">
        <f aca="false">H24+G24</f>
        <v>240.277</v>
      </c>
      <c r="J24" s="76" t="n">
        <f aca="false">(E24/I24-1)</f>
        <v>-0.179047515991959</v>
      </c>
      <c r="K24" s="74" t="n">
        <v>2430.526</v>
      </c>
      <c r="L24" s="75" t="n">
        <v>26.617</v>
      </c>
      <c r="M24" s="75" t="n">
        <f aca="false">L24+K24</f>
        <v>2457.143</v>
      </c>
      <c r="N24" s="76" t="n">
        <f aca="false">M24/$M$7</f>
        <v>0.00290942293857328</v>
      </c>
      <c r="O24" s="75" t="n">
        <v>2933.359</v>
      </c>
      <c r="P24" s="75" t="n">
        <v>20.07</v>
      </c>
      <c r="Q24" s="75" t="n">
        <f aca="false">P24+O24</f>
        <v>2953.429</v>
      </c>
      <c r="R24" s="138" t="n">
        <f aca="false">(M24/Q24-1)</f>
        <v>-0.168037220464755</v>
      </c>
    </row>
    <row r="25" s="71" customFormat="true" ht="18" hidden="false" customHeight="true" outlineLevel="0" collapsed="false">
      <c r="A25" s="171" t="s">
        <v>75</v>
      </c>
      <c r="B25" s="172" t="s">
        <v>76</v>
      </c>
      <c r="C25" s="173" t="n">
        <v>145.423</v>
      </c>
      <c r="D25" s="174" t="n">
        <v>19.046</v>
      </c>
      <c r="E25" s="137" t="n">
        <f aca="false">D25+C25</f>
        <v>164.469</v>
      </c>
      <c r="F25" s="76" t="n">
        <f aca="false">E25/$E$7</f>
        <v>0.00189044429158776</v>
      </c>
      <c r="G25" s="74" t="n">
        <v>190.575</v>
      </c>
      <c r="H25" s="75" t="n">
        <v>0.761</v>
      </c>
      <c r="I25" s="75" t="n">
        <f aca="false">H25+G25</f>
        <v>191.336</v>
      </c>
      <c r="J25" s="76" t="n">
        <f aca="false">(E25/I25-1)</f>
        <v>-0.140417903583225</v>
      </c>
      <c r="K25" s="74" t="n">
        <v>1649.00907</v>
      </c>
      <c r="L25" s="75" t="n">
        <v>48.529</v>
      </c>
      <c r="M25" s="75" t="n">
        <f aca="false">L25+K25</f>
        <v>1697.53807</v>
      </c>
      <c r="N25" s="76" t="n">
        <f aca="false">M25/$M$7</f>
        <v>0.00200999949940211</v>
      </c>
      <c r="O25" s="75" t="n">
        <v>1888.904</v>
      </c>
      <c r="P25" s="75" t="n">
        <v>28.298</v>
      </c>
      <c r="Q25" s="75" t="n">
        <f aca="false">P25+O25</f>
        <v>1917.202</v>
      </c>
      <c r="R25" s="138" t="n">
        <f aca="false">(M25/Q25-1)</f>
        <v>-0.114575266456012</v>
      </c>
    </row>
    <row r="26" s="71" customFormat="true" ht="18" hidden="false" customHeight="true" outlineLevel="0" collapsed="false">
      <c r="A26" s="171" t="s">
        <v>92</v>
      </c>
      <c r="B26" s="172" t="s">
        <v>93</v>
      </c>
      <c r="C26" s="173" t="n">
        <v>123.998</v>
      </c>
      <c r="D26" s="174" t="n">
        <v>15.321</v>
      </c>
      <c r="E26" s="137" t="n">
        <f aca="false">D26+C26</f>
        <v>139.319</v>
      </c>
      <c r="F26" s="76" t="n">
        <f aca="false">E26/$E$7</f>
        <v>0.00160136444107835</v>
      </c>
      <c r="G26" s="74" t="n">
        <v>182.162</v>
      </c>
      <c r="H26" s="75" t="n">
        <v>0.54</v>
      </c>
      <c r="I26" s="75" t="n">
        <f aca="false">H26+G26</f>
        <v>182.702</v>
      </c>
      <c r="J26" s="76" t="n">
        <f aca="false">(E26/I26-1)</f>
        <v>-0.237452244638811</v>
      </c>
      <c r="K26" s="74" t="n">
        <v>1589.837</v>
      </c>
      <c r="L26" s="75" t="n">
        <v>34.244</v>
      </c>
      <c r="M26" s="75" t="n">
        <f aca="false">L26+K26</f>
        <v>1624.081</v>
      </c>
      <c r="N26" s="76" t="n">
        <f aca="false">M26/$M$7</f>
        <v>0.00192302137706313</v>
      </c>
      <c r="O26" s="75" t="n">
        <v>1934.642</v>
      </c>
      <c r="P26" s="75" t="n">
        <v>11.921</v>
      </c>
      <c r="Q26" s="75" t="n">
        <f aca="false">P26+O26</f>
        <v>1946.563</v>
      </c>
      <c r="R26" s="138" t="n">
        <f aca="false">(M26/Q26-1)</f>
        <v>-0.165667383999388</v>
      </c>
    </row>
    <row r="27" s="71" customFormat="true" ht="18" hidden="false" customHeight="true" outlineLevel="0" collapsed="false">
      <c r="A27" s="171" t="s">
        <v>131</v>
      </c>
      <c r="B27" s="172" t="s">
        <v>150</v>
      </c>
      <c r="C27" s="173" t="n">
        <v>52.585</v>
      </c>
      <c r="D27" s="174" t="n">
        <v>58.768</v>
      </c>
      <c r="E27" s="137" t="n">
        <f aca="false">D27+C27</f>
        <v>111.353</v>
      </c>
      <c r="F27" s="76" t="n">
        <f aca="false">E27/$E$7</f>
        <v>0.0012799168426948</v>
      </c>
      <c r="G27" s="74" t="n">
        <v>41.94</v>
      </c>
      <c r="H27" s="75" t="n">
        <v>82.445</v>
      </c>
      <c r="I27" s="75" t="n">
        <f aca="false">H27+G27</f>
        <v>124.385</v>
      </c>
      <c r="J27" s="76" t="n">
        <f aca="false">(E27/I27-1)</f>
        <v>-0.104771475660248</v>
      </c>
      <c r="K27" s="74" t="n">
        <v>550.195</v>
      </c>
      <c r="L27" s="75" t="n">
        <v>598.153</v>
      </c>
      <c r="M27" s="75" t="n">
        <f aca="false">L27+K27</f>
        <v>1148.348</v>
      </c>
      <c r="N27" s="76" t="n">
        <f aca="false">M27/$M$7</f>
        <v>0.00135972143772859</v>
      </c>
      <c r="O27" s="75" t="n">
        <v>134</v>
      </c>
      <c r="P27" s="75" t="n">
        <v>728.859</v>
      </c>
      <c r="Q27" s="75" t="n">
        <f aca="false">P27+O27</f>
        <v>862.859</v>
      </c>
      <c r="R27" s="138" t="n">
        <f aca="false">(M27/Q27-1)</f>
        <v>0.330864022974785</v>
      </c>
    </row>
    <row r="28" s="71" customFormat="true" ht="18" hidden="false" customHeight="true" outlineLevel="0" collapsed="false">
      <c r="A28" s="171" t="s">
        <v>84</v>
      </c>
      <c r="B28" s="172" t="s">
        <v>85</v>
      </c>
      <c r="C28" s="173" t="n">
        <v>96.526</v>
      </c>
      <c r="D28" s="174" t="n">
        <v>3.407</v>
      </c>
      <c r="E28" s="137" t="n">
        <f aca="false">D28+C28</f>
        <v>99.933</v>
      </c>
      <c r="F28" s="76" t="n">
        <f aca="false">E28/$E$7</f>
        <v>0.0011486527515291</v>
      </c>
      <c r="G28" s="74" t="n">
        <v>126.355</v>
      </c>
      <c r="H28" s="75" t="n">
        <v>0.782</v>
      </c>
      <c r="I28" s="75" t="n">
        <f aca="false">H28+G28</f>
        <v>127.137</v>
      </c>
      <c r="J28" s="76" t="n">
        <f aca="false">(E28/I28-1)</f>
        <v>-0.213973902168527</v>
      </c>
      <c r="K28" s="74" t="n">
        <v>1251.338</v>
      </c>
      <c r="L28" s="75" t="n">
        <v>22.054</v>
      </c>
      <c r="M28" s="75" t="n">
        <f aca="false">L28+K28</f>
        <v>1273.392</v>
      </c>
      <c r="N28" s="76" t="n">
        <f aca="false">M28/$M$7</f>
        <v>0.00150778196246442</v>
      </c>
      <c r="O28" s="75" t="n">
        <v>1235.918</v>
      </c>
      <c r="P28" s="75" t="n">
        <v>9.536</v>
      </c>
      <c r="Q28" s="75" t="n">
        <f aca="false">P28+O28</f>
        <v>1245.454</v>
      </c>
      <c r="R28" s="138" t="n">
        <f aca="false">(M28/Q28-1)</f>
        <v>0.0224319806271449</v>
      </c>
    </row>
    <row r="29" s="71" customFormat="true" ht="18" hidden="false" customHeight="true" outlineLevel="0" collapsed="false">
      <c r="A29" s="171" t="s">
        <v>79</v>
      </c>
      <c r="B29" s="172" t="s">
        <v>80</v>
      </c>
      <c r="C29" s="173" t="n">
        <v>29.741</v>
      </c>
      <c r="D29" s="174" t="n">
        <v>58.481</v>
      </c>
      <c r="E29" s="137" t="n">
        <f aca="false">D29+C29</f>
        <v>88.222</v>
      </c>
      <c r="F29" s="76" t="n">
        <f aca="false">E29/$E$7</f>
        <v>0.00101404383982668</v>
      </c>
      <c r="G29" s="74" t="n">
        <v>10.466</v>
      </c>
      <c r="H29" s="75" t="n">
        <v>65.93</v>
      </c>
      <c r="I29" s="75" t="n">
        <f aca="false">H29+G29</f>
        <v>76.396</v>
      </c>
      <c r="J29" s="76" t="n">
        <f aca="false">(E29/I29-1)</f>
        <v>0.154798680559192</v>
      </c>
      <c r="K29" s="74" t="n">
        <v>114.671</v>
      </c>
      <c r="L29" s="75" t="n">
        <v>619.534</v>
      </c>
      <c r="M29" s="75" t="n">
        <f aca="false">L29+K29</f>
        <v>734.205</v>
      </c>
      <c r="N29" s="76" t="n">
        <f aca="false">M29/$M$7</f>
        <v>0.000869348209939427</v>
      </c>
      <c r="O29" s="75" t="n">
        <v>161.253</v>
      </c>
      <c r="P29" s="75" t="n">
        <v>490.817</v>
      </c>
      <c r="Q29" s="75" t="n">
        <f aca="false">P29+O29</f>
        <v>652.07</v>
      </c>
      <c r="R29" s="138" t="n">
        <f aca="false">(M29/Q29-1)</f>
        <v>0.125960403024216</v>
      </c>
    </row>
    <row r="30" s="71" customFormat="true" ht="18" hidden="false" customHeight="true" outlineLevel="0" collapsed="false">
      <c r="A30" s="171" t="s">
        <v>81</v>
      </c>
      <c r="B30" s="172" t="s">
        <v>81</v>
      </c>
      <c r="C30" s="173" t="n">
        <v>79.126</v>
      </c>
      <c r="D30" s="174" t="n">
        <v>5.892</v>
      </c>
      <c r="E30" s="137" t="n">
        <f aca="false">D30+C30</f>
        <v>85.018</v>
      </c>
      <c r="F30" s="76" t="n">
        <f aca="false">E30/$E$7</f>
        <v>0.000977216331236937</v>
      </c>
      <c r="G30" s="74" t="n">
        <v>207.468</v>
      </c>
      <c r="H30" s="75" t="n">
        <v>12.069</v>
      </c>
      <c r="I30" s="75" t="n">
        <f aca="false">H30+G30</f>
        <v>219.537</v>
      </c>
      <c r="J30" s="76" t="n">
        <f aca="false">(E30/I30-1)</f>
        <v>-0.61273953820996</v>
      </c>
      <c r="K30" s="74" t="n">
        <v>603.43</v>
      </c>
      <c r="L30" s="75" t="n">
        <v>79.661</v>
      </c>
      <c r="M30" s="75" t="n">
        <f aca="false">L30+K30</f>
        <v>683.091</v>
      </c>
      <c r="N30" s="76" t="n">
        <f aca="false">M30/$M$7</f>
        <v>0.000808825788540984</v>
      </c>
      <c r="O30" s="75" t="n">
        <v>2336.01</v>
      </c>
      <c r="P30" s="75" t="n">
        <v>123.87</v>
      </c>
      <c r="Q30" s="75" t="n">
        <f aca="false">P30+O30</f>
        <v>2459.88</v>
      </c>
      <c r="R30" s="138" t="n">
        <f aca="false">(M30/Q30-1)</f>
        <v>-0.722307185716376</v>
      </c>
    </row>
    <row r="31" s="71" customFormat="true" ht="18" hidden="false" customHeight="true" outlineLevel="0" collapsed="false">
      <c r="A31" s="171" t="s">
        <v>124</v>
      </c>
      <c r="B31" s="172" t="s">
        <v>125</v>
      </c>
      <c r="C31" s="173" t="n">
        <v>6.182</v>
      </c>
      <c r="D31" s="174" t="n">
        <v>65.424</v>
      </c>
      <c r="E31" s="137" t="n">
        <f aca="false">D31+C31</f>
        <v>71.606</v>
      </c>
      <c r="F31" s="76" t="n">
        <f aca="false">E31/$E$7</f>
        <v>0.00082305573660345</v>
      </c>
      <c r="G31" s="74" t="n">
        <v>5.83</v>
      </c>
      <c r="H31" s="75" t="n">
        <v>68.722</v>
      </c>
      <c r="I31" s="75" t="n">
        <f aca="false">H31+G31</f>
        <v>74.552</v>
      </c>
      <c r="J31" s="76" t="n">
        <f aca="false">(E31/I31-1)</f>
        <v>-0.0395160424938298</v>
      </c>
      <c r="K31" s="74" t="n">
        <v>54.366</v>
      </c>
      <c r="L31" s="75" t="n">
        <v>767.236</v>
      </c>
      <c r="M31" s="75" t="n">
        <f aca="false">L31+K31</f>
        <v>821.602</v>
      </c>
      <c r="N31" s="76" t="n">
        <f aca="false">M31/$M$7</f>
        <v>0.00097283214903556</v>
      </c>
      <c r="O31" s="75" t="n">
        <v>63.588</v>
      </c>
      <c r="P31" s="75" t="n">
        <v>777.283</v>
      </c>
      <c r="Q31" s="75" t="n">
        <f aca="false">P31+O31</f>
        <v>840.871</v>
      </c>
      <c r="R31" s="138" t="n">
        <f aca="false">(M31/Q31-1)</f>
        <v>-0.0229155244978121</v>
      </c>
    </row>
    <row r="32" s="71" customFormat="true" ht="18" hidden="false" customHeight="true" outlineLevel="0" collapsed="false">
      <c r="A32" s="171" t="s">
        <v>108</v>
      </c>
      <c r="B32" s="172" t="s">
        <v>109</v>
      </c>
      <c r="C32" s="173" t="n">
        <v>65.545</v>
      </c>
      <c r="D32" s="174" t="n">
        <v>4.952</v>
      </c>
      <c r="E32" s="137" t="n">
        <f aca="false">D32+C32</f>
        <v>70.497</v>
      </c>
      <c r="F32" s="76" t="n">
        <f aca="false">E32/$E$7</f>
        <v>0.00081030863703228</v>
      </c>
      <c r="G32" s="74" t="n">
        <v>70.971</v>
      </c>
      <c r="H32" s="75" t="n">
        <v>0.04</v>
      </c>
      <c r="I32" s="75" t="n">
        <f aca="false">H32+G32</f>
        <v>71.011</v>
      </c>
      <c r="J32" s="76" t="n">
        <f aca="false">(E32/I32-1)</f>
        <v>-0.00723831519060436</v>
      </c>
      <c r="K32" s="74" t="n">
        <v>711.54</v>
      </c>
      <c r="L32" s="75" t="n">
        <v>18.782</v>
      </c>
      <c r="M32" s="75" t="n">
        <f aca="false">L32+K32</f>
        <v>730.322</v>
      </c>
      <c r="N32" s="76" t="n">
        <f aca="false">M32/$M$7</f>
        <v>0.000864750476201309</v>
      </c>
      <c r="O32" s="75" t="n">
        <v>734.634</v>
      </c>
      <c r="P32" s="75" t="n">
        <v>6.717</v>
      </c>
      <c r="Q32" s="75" t="n">
        <f aca="false">P32+O32</f>
        <v>741.351</v>
      </c>
      <c r="R32" s="138" t="n">
        <f aca="false">(M32/Q32-1)</f>
        <v>-0.014876893671149</v>
      </c>
    </row>
    <row r="33" s="71" customFormat="true" ht="18" hidden="false" customHeight="true" outlineLevel="0" collapsed="false">
      <c r="A33" s="171" t="s">
        <v>160</v>
      </c>
      <c r="B33" s="172" t="s">
        <v>161</v>
      </c>
      <c r="C33" s="173" t="n">
        <v>60.31</v>
      </c>
      <c r="D33" s="174" t="n">
        <v>6.95</v>
      </c>
      <c r="E33" s="137" t="n">
        <f aca="false">D33+C33</f>
        <v>67.26</v>
      </c>
      <c r="F33" s="76" t="n">
        <f aca="false">E33/$E$7</f>
        <v>0.000773101818897132</v>
      </c>
      <c r="G33" s="74" t="n">
        <v>98.94</v>
      </c>
      <c r="H33" s="75" t="n">
        <v>37.378</v>
      </c>
      <c r="I33" s="75" t="n">
        <f aca="false">H33+G33</f>
        <v>136.318</v>
      </c>
      <c r="J33" s="76" t="n">
        <f aca="false">(E33/I33-1)</f>
        <v>-0.506594873751082</v>
      </c>
      <c r="K33" s="74" t="n">
        <v>707.362</v>
      </c>
      <c r="L33" s="75" t="n">
        <v>132.083</v>
      </c>
      <c r="M33" s="75" t="n">
        <f aca="false">L33+K33</f>
        <v>839.445</v>
      </c>
      <c r="N33" s="76" t="n">
        <f aca="false">M33/$M$7</f>
        <v>0.000993959463763665</v>
      </c>
      <c r="O33" s="75" t="n">
        <v>680.84</v>
      </c>
      <c r="P33" s="75" t="n">
        <v>538.525</v>
      </c>
      <c r="Q33" s="75" t="n">
        <f aca="false">P33+O33</f>
        <v>1219.365</v>
      </c>
      <c r="R33" s="138" t="n">
        <f aca="false">(M33/Q33-1)</f>
        <v>-0.311572006741214</v>
      </c>
    </row>
    <row r="34" s="71" customFormat="true" ht="18" hidden="false" customHeight="true" outlineLevel="0" collapsed="false">
      <c r="A34" s="171" t="s">
        <v>167</v>
      </c>
      <c r="B34" s="172" t="s">
        <v>167</v>
      </c>
      <c r="C34" s="173" t="n">
        <v>59.17</v>
      </c>
      <c r="D34" s="174" t="n">
        <v>1.693</v>
      </c>
      <c r="E34" s="137" t="n">
        <f aca="false">D34+C34</f>
        <v>60.863</v>
      </c>
      <c r="F34" s="76" t="n">
        <f aca="false">E34/$E$7</f>
        <v>0.000699573238232771</v>
      </c>
      <c r="G34" s="74" t="n">
        <v>77.11</v>
      </c>
      <c r="H34" s="75" t="n">
        <v>3.715</v>
      </c>
      <c r="I34" s="75" t="n">
        <f aca="false">H34+G34</f>
        <v>80.825</v>
      </c>
      <c r="J34" s="76" t="n">
        <f aca="false">(E34/I34-1)</f>
        <v>-0.24697803897309</v>
      </c>
      <c r="K34" s="74" t="n">
        <v>329.914</v>
      </c>
      <c r="L34" s="75" t="n">
        <v>199.19</v>
      </c>
      <c r="M34" s="75" t="n">
        <f aca="false">L34+K34</f>
        <v>529.104</v>
      </c>
      <c r="N34" s="76" t="n">
        <f aca="false">M34/$M$7</f>
        <v>0.000626494800868682</v>
      </c>
      <c r="O34" s="75" t="n">
        <v>804.392</v>
      </c>
      <c r="P34" s="75" t="n">
        <v>12.361</v>
      </c>
      <c r="Q34" s="75" t="n">
        <f aca="false">P34+O34</f>
        <v>816.753</v>
      </c>
      <c r="R34" s="138" t="n">
        <f aca="false">(M34/Q34-1)</f>
        <v>-0.352186034211077</v>
      </c>
    </row>
    <row r="35" s="71" customFormat="true" ht="18" hidden="false" customHeight="true" outlineLevel="0" collapsed="false">
      <c r="A35" s="171" t="s">
        <v>98</v>
      </c>
      <c r="B35" s="172" t="s">
        <v>99</v>
      </c>
      <c r="C35" s="173" t="n">
        <v>3.894</v>
      </c>
      <c r="D35" s="174" t="n">
        <v>54.66</v>
      </c>
      <c r="E35" s="137" t="n">
        <f aca="false">D35+C35</f>
        <v>58.554</v>
      </c>
      <c r="F35" s="76" t="n">
        <f aca="false">E35/$E$7</f>
        <v>0.000673033064283418</v>
      </c>
      <c r="G35" s="74" t="n">
        <v>180.925</v>
      </c>
      <c r="H35" s="75" t="n">
        <v>5.85</v>
      </c>
      <c r="I35" s="75" t="n">
        <f aca="false">H35+G35</f>
        <v>186.775</v>
      </c>
      <c r="J35" s="76" t="n">
        <f aca="false">(E35/I35-1)</f>
        <v>-0.686499799223665</v>
      </c>
      <c r="K35" s="74" t="n">
        <v>281.242</v>
      </c>
      <c r="L35" s="75" t="n">
        <v>1140.328</v>
      </c>
      <c r="M35" s="75" t="n">
        <f aca="false">L35+K35</f>
        <v>1421.57</v>
      </c>
      <c r="N35" s="76" t="n">
        <f aca="false">M35/$M$7</f>
        <v>0.00168323470257434</v>
      </c>
      <c r="O35" s="75" t="n">
        <v>816.46</v>
      </c>
      <c r="P35" s="75" t="n">
        <v>305.771</v>
      </c>
      <c r="Q35" s="75" t="n">
        <f aca="false">P35+O35</f>
        <v>1122.231</v>
      </c>
      <c r="R35" s="138" t="n">
        <f aca="false">(M35/Q35-1)</f>
        <v>0.26673563642423</v>
      </c>
    </row>
    <row r="36" s="71" customFormat="true" ht="18" hidden="false" customHeight="true" outlineLevel="0" collapsed="false">
      <c r="A36" s="171" t="s">
        <v>156</v>
      </c>
      <c r="B36" s="172" t="s">
        <v>157</v>
      </c>
      <c r="C36" s="173" t="n">
        <v>34.28</v>
      </c>
      <c r="D36" s="174" t="n">
        <v>21.241</v>
      </c>
      <c r="E36" s="137" t="n">
        <f aca="false">D36+C36</f>
        <v>55.521</v>
      </c>
      <c r="F36" s="76" t="n">
        <f aca="false">E36/$E$7</f>
        <v>0.000638171068792561</v>
      </c>
      <c r="G36" s="74" t="n">
        <v>29.15</v>
      </c>
      <c r="H36" s="75" t="n">
        <v>68.765</v>
      </c>
      <c r="I36" s="75" t="n">
        <f aca="false">H36+G36</f>
        <v>97.915</v>
      </c>
      <c r="J36" s="76" t="n">
        <f aca="false">(E36/I36-1)</f>
        <v>-0.432967369657356</v>
      </c>
      <c r="K36" s="74" t="n">
        <v>352.647</v>
      </c>
      <c r="L36" s="75" t="n">
        <v>453.153</v>
      </c>
      <c r="M36" s="75" t="n">
        <f aca="false">L36+K36</f>
        <v>805.8</v>
      </c>
      <c r="N36" s="76" t="n">
        <f aca="false">M36/$M$7</f>
        <v>0.000954121515883425</v>
      </c>
      <c r="O36" s="75" t="n">
        <v>451.5</v>
      </c>
      <c r="P36" s="75" t="n">
        <v>130.852</v>
      </c>
      <c r="Q36" s="75" t="n">
        <f aca="false">P36+O36</f>
        <v>582.352</v>
      </c>
      <c r="R36" s="138" t="n">
        <f aca="false">(M36/Q36-1)</f>
        <v>0.383699205978515</v>
      </c>
    </row>
    <row r="37" s="71" customFormat="true" ht="18" hidden="false" customHeight="true" outlineLevel="0" collapsed="false">
      <c r="A37" s="171" t="s">
        <v>112</v>
      </c>
      <c r="B37" s="172" t="s">
        <v>113</v>
      </c>
      <c r="C37" s="173" t="n">
        <v>53.511</v>
      </c>
      <c r="D37" s="174" t="n">
        <v>0.986</v>
      </c>
      <c r="E37" s="137" t="n">
        <f aca="false">D37+C37</f>
        <v>54.497</v>
      </c>
      <c r="F37" s="76" t="n">
        <f aca="false">E37/$E$7</f>
        <v>0.000626400978656512</v>
      </c>
      <c r="G37" s="74" t="n">
        <v>45.108</v>
      </c>
      <c r="H37" s="75" t="n">
        <v>2.641</v>
      </c>
      <c r="I37" s="75" t="n">
        <f aca="false">H37+G37</f>
        <v>47.749</v>
      </c>
      <c r="J37" s="76" t="n">
        <f aca="false">(E37/I37-1)</f>
        <v>0.141322331357725</v>
      </c>
      <c r="K37" s="74" t="n">
        <v>502.245</v>
      </c>
      <c r="L37" s="75" t="n">
        <v>20.07</v>
      </c>
      <c r="M37" s="75" t="n">
        <f aca="false">L37+K37</f>
        <v>522.315</v>
      </c>
      <c r="N37" s="76" t="n">
        <f aca="false">M37/$M$7</f>
        <v>0.000618456167248264</v>
      </c>
      <c r="O37" s="75" t="n">
        <v>370.575</v>
      </c>
      <c r="P37" s="75" t="n">
        <v>39.592</v>
      </c>
      <c r="Q37" s="75" t="n">
        <f aca="false">P37+O37</f>
        <v>410.167</v>
      </c>
      <c r="R37" s="138" t="n">
        <f aca="false">(M37/Q37-1)</f>
        <v>0.273420338545032</v>
      </c>
    </row>
    <row r="38" s="71" customFormat="true" ht="18" hidden="false" customHeight="true" outlineLevel="0" collapsed="false">
      <c r="A38" s="171" t="s">
        <v>168</v>
      </c>
      <c r="B38" s="172" t="s">
        <v>168</v>
      </c>
      <c r="C38" s="173" t="n">
        <v>50.973</v>
      </c>
      <c r="D38" s="174" t="n">
        <v>0.461</v>
      </c>
      <c r="E38" s="137" t="n">
        <f aca="false">D38+C38</f>
        <v>51.434</v>
      </c>
      <c r="F38" s="76" t="n">
        <f aca="false">E38/$E$7</f>
        <v>0.000591194156306201</v>
      </c>
      <c r="G38" s="74" t="n">
        <v>56.65</v>
      </c>
      <c r="H38" s="75" t="n">
        <v>1.718</v>
      </c>
      <c r="I38" s="75" t="n">
        <f aca="false">H38+G38</f>
        <v>58.368</v>
      </c>
      <c r="J38" s="76" t="n">
        <f aca="false">(E38/I38-1)</f>
        <v>-0.118797971491228</v>
      </c>
      <c r="K38" s="74" t="n">
        <v>393.103</v>
      </c>
      <c r="L38" s="75" t="n">
        <v>143.998</v>
      </c>
      <c r="M38" s="75" t="n">
        <f aca="false">L38+K38</f>
        <v>537.101</v>
      </c>
      <c r="N38" s="76" t="n">
        <f aca="false">M38/$M$7</f>
        <v>0.00063596378791574</v>
      </c>
      <c r="O38" s="75" t="n">
        <v>723.113</v>
      </c>
      <c r="P38" s="75" t="n">
        <v>5.874</v>
      </c>
      <c r="Q38" s="75" t="n">
        <f aca="false">P38+O38</f>
        <v>728.987</v>
      </c>
      <c r="R38" s="138" t="n">
        <f aca="false">(M38/Q38-1)</f>
        <v>-0.263222800955299</v>
      </c>
    </row>
    <row r="39" s="71" customFormat="true" ht="18" hidden="false" customHeight="true" outlineLevel="0" collapsed="false">
      <c r="A39" s="171" t="s">
        <v>169</v>
      </c>
      <c r="B39" s="172" t="s">
        <v>170</v>
      </c>
      <c r="C39" s="173" t="n">
        <v>47.165</v>
      </c>
      <c r="D39" s="174" t="n">
        <v>0</v>
      </c>
      <c r="E39" s="137" t="n">
        <f aca="false">D39+C39</f>
        <v>47.165</v>
      </c>
      <c r="F39" s="76" t="n">
        <f aca="false">E39/$E$7</f>
        <v>0.000542125294205817</v>
      </c>
      <c r="G39" s="74" t="n">
        <v>53.2</v>
      </c>
      <c r="H39" s="75"/>
      <c r="I39" s="75" t="n">
        <f aca="false">H39+G39</f>
        <v>53.2</v>
      </c>
      <c r="J39" s="76" t="n">
        <f aca="false">(E39/I39-1)</f>
        <v>-0.11343984962406</v>
      </c>
      <c r="K39" s="74" t="n">
        <v>533.52</v>
      </c>
      <c r="L39" s="75" t="n">
        <v>0.25</v>
      </c>
      <c r="M39" s="75" t="n">
        <f aca="false">L39+K39</f>
        <v>533.77</v>
      </c>
      <c r="N39" s="76" t="n">
        <f aca="false">M39/$M$7</f>
        <v>0.000632019659385822</v>
      </c>
      <c r="O39" s="75" t="n">
        <v>172.888</v>
      </c>
      <c r="P39" s="75" t="n">
        <v>193.96</v>
      </c>
      <c r="Q39" s="75" t="n">
        <f aca="false">P39+O39</f>
        <v>366.848</v>
      </c>
      <c r="R39" s="138" t="n">
        <f aca="false">(M39/Q39-1)</f>
        <v>0.455016791695743</v>
      </c>
    </row>
    <row r="40" s="71" customFormat="true" ht="18" hidden="false" customHeight="true" outlineLevel="0" collapsed="false">
      <c r="A40" s="171" t="s">
        <v>136</v>
      </c>
      <c r="B40" s="172" t="s">
        <v>137</v>
      </c>
      <c r="C40" s="173" t="n">
        <v>0.41</v>
      </c>
      <c r="D40" s="174" t="n">
        <v>43.179</v>
      </c>
      <c r="E40" s="137" t="n">
        <f aca="false">D40+C40</f>
        <v>43.589</v>
      </c>
      <c r="F40" s="76" t="n">
        <f aca="false">E40/$E$7</f>
        <v>0.000501021932558833</v>
      </c>
      <c r="G40" s="74"/>
      <c r="H40" s="75" t="n">
        <v>61.208</v>
      </c>
      <c r="I40" s="75" t="n">
        <f aca="false">H40+G40</f>
        <v>61.208</v>
      </c>
      <c r="J40" s="76" t="n">
        <f aca="false">(E40/I40-1)</f>
        <v>-0.287854528819762</v>
      </c>
      <c r="K40" s="74" t="n">
        <v>5.363</v>
      </c>
      <c r="L40" s="75" t="n">
        <v>479.009</v>
      </c>
      <c r="M40" s="75" t="n">
        <f aca="false">L40+K40</f>
        <v>484.372</v>
      </c>
      <c r="N40" s="76" t="n">
        <f aca="false">M40/$M$7</f>
        <v>0.000573529097656349</v>
      </c>
      <c r="O40" s="75" t="n">
        <v>4.68</v>
      </c>
      <c r="P40" s="75" t="n">
        <v>448.126</v>
      </c>
      <c r="Q40" s="75" t="n">
        <f aca="false">P40+O40</f>
        <v>452.806</v>
      </c>
      <c r="R40" s="138" t="n">
        <f aca="false">(M40/Q40-1)</f>
        <v>0.0697119737812662</v>
      </c>
    </row>
    <row r="41" s="71" customFormat="true" ht="18" hidden="false" customHeight="true" outlineLevel="0" collapsed="false">
      <c r="A41" s="171" t="s">
        <v>116</v>
      </c>
      <c r="B41" s="172" t="s">
        <v>117</v>
      </c>
      <c r="C41" s="173" t="n">
        <v>12.542</v>
      </c>
      <c r="D41" s="174" t="n">
        <v>28.928</v>
      </c>
      <c r="E41" s="137" t="n">
        <f aca="false">D41+C41</f>
        <v>41.47</v>
      </c>
      <c r="F41" s="76" t="n">
        <f aca="false">E41/$E$7</f>
        <v>0.000476665662052692</v>
      </c>
      <c r="G41" s="74" t="n">
        <v>32.459</v>
      </c>
      <c r="H41" s="75" t="n">
        <v>29.931</v>
      </c>
      <c r="I41" s="75" t="n">
        <f aca="false">H41+G41</f>
        <v>62.39</v>
      </c>
      <c r="J41" s="76" t="n">
        <f aca="false">(E41/I41-1)</f>
        <v>-0.335310145856708</v>
      </c>
      <c r="K41" s="74" t="n">
        <v>224.847</v>
      </c>
      <c r="L41" s="75" t="n">
        <v>203.095</v>
      </c>
      <c r="M41" s="75" t="n">
        <f aca="false">L41+K41</f>
        <v>427.942</v>
      </c>
      <c r="N41" s="76" t="n">
        <f aca="false">M41/$M$7</f>
        <v>0.000506712173926762</v>
      </c>
      <c r="O41" s="75" t="n">
        <v>221.029</v>
      </c>
      <c r="P41" s="75" t="n">
        <v>256.423</v>
      </c>
      <c r="Q41" s="75" t="n">
        <f aca="false">P41+O41</f>
        <v>477.452</v>
      </c>
      <c r="R41" s="138" t="n">
        <f aca="false">(M41/Q41-1)</f>
        <v>-0.103696287794375</v>
      </c>
    </row>
    <row r="42" s="71" customFormat="true" ht="18" hidden="false" customHeight="true" outlineLevel="0" collapsed="false">
      <c r="A42" s="171" t="s">
        <v>171</v>
      </c>
      <c r="B42" s="172" t="s">
        <v>171</v>
      </c>
      <c r="C42" s="173" t="n">
        <v>28.975</v>
      </c>
      <c r="D42" s="174" t="n">
        <v>7.503</v>
      </c>
      <c r="E42" s="137" t="n">
        <f aca="false">D42+C42</f>
        <v>36.478</v>
      </c>
      <c r="F42" s="76" t="n">
        <f aca="false">E42/$E$7</f>
        <v>0.000419286472639453</v>
      </c>
      <c r="G42" s="74" t="n">
        <v>42.74</v>
      </c>
      <c r="H42" s="75" t="n">
        <v>11.83</v>
      </c>
      <c r="I42" s="75" t="n">
        <f aca="false">H42+G42</f>
        <v>54.57</v>
      </c>
      <c r="J42" s="76" t="n">
        <f aca="false">(E42/I42-1)</f>
        <v>-0.331537474803005</v>
      </c>
      <c r="K42" s="74" t="n">
        <v>305.4</v>
      </c>
      <c r="L42" s="75" t="n">
        <v>120.131</v>
      </c>
      <c r="M42" s="75" t="n">
        <f aca="false">L42+K42</f>
        <v>425.531</v>
      </c>
      <c r="N42" s="76" t="n">
        <f aca="false">M42/$M$7</f>
        <v>0.000503857387410511</v>
      </c>
      <c r="O42" s="75" t="n">
        <v>700.64</v>
      </c>
      <c r="P42" s="75" t="n">
        <v>29.653</v>
      </c>
      <c r="Q42" s="75" t="n">
        <f aca="false">P42+O42</f>
        <v>730.293</v>
      </c>
      <c r="R42" s="138" t="n">
        <f aca="false">(M42/Q42-1)</f>
        <v>-0.417314694239162</v>
      </c>
    </row>
    <row r="43" s="71" customFormat="true" ht="18" hidden="false" customHeight="true" outlineLevel="0" collapsed="false">
      <c r="A43" s="171" t="s">
        <v>100</v>
      </c>
      <c r="B43" s="172" t="s">
        <v>101</v>
      </c>
      <c r="C43" s="173" t="n">
        <v>30.115</v>
      </c>
      <c r="D43" s="174" t="n">
        <v>4.94</v>
      </c>
      <c r="E43" s="137" t="n">
        <f aca="false">D43+C43</f>
        <v>35.055</v>
      </c>
      <c r="F43" s="76" t="n">
        <f aca="false">E43/$E$7</f>
        <v>0.000402930185272658</v>
      </c>
      <c r="G43" s="74" t="n">
        <v>34.37</v>
      </c>
      <c r="H43" s="75" t="n">
        <v>0.625</v>
      </c>
      <c r="I43" s="75" t="n">
        <f aca="false">H43+G43</f>
        <v>34.995</v>
      </c>
      <c r="J43" s="76" t="n">
        <f aca="false">(E43/I43-1)</f>
        <v>0.00171453064723526</v>
      </c>
      <c r="K43" s="74" t="n">
        <v>320.593</v>
      </c>
      <c r="L43" s="75" t="n">
        <v>17.363</v>
      </c>
      <c r="M43" s="75" t="n">
        <f aca="false">L43+K43</f>
        <v>337.956</v>
      </c>
      <c r="N43" s="76" t="n">
        <f aca="false">M43/$M$7</f>
        <v>0.000400162684316082</v>
      </c>
      <c r="O43" s="75" t="n">
        <v>327.407</v>
      </c>
      <c r="P43" s="75" t="n">
        <v>17.316</v>
      </c>
      <c r="Q43" s="75" t="n">
        <f aca="false">P43+O43</f>
        <v>344.723</v>
      </c>
      <c r="R43" s="138" t="n">
        <f aca="false">(M43/Q43-1)</f>
        <v>-0.0196302538559942</v>
      </c>
    </row>
    <row r="44" s="71" customFormat="true" ht="18" hidden="false" customHeight="true" outlineLevel="0" collapsed="false">
      <c r="A44" s="171" t="s">
        <v>82</v>
      </c>
      <c r="B44" s="172" t="s">
        <v>83</v>
      </c>
      <c r="C44" s="173" t="n">
        <v>2.082</v>
      </c>
      <c r="D44" s="174" t="n">
        <v>30.276</v>
      </c>
      <c r="E44" s="137" t="n">
        <f aca="false">D44+C44</f>
        <v>32.358</v>
      </c>
      <c r="F44" s="76" t="n">
        <f aca="false">E44/$E$7</f>
        <v>0.000371930250607693</v>
      </c>
      <c r="G44" s="74" t="n">
        <v>25.081</v>
      </c>
      <c r="H44" s="75" t="n">
        <v>0.8</v>
      </c>
      <c r="I44" s="75" t="n">
        <f aca="false">H44+G44</f>
        <v>25.881</v>
      </c>
      <c r="J44" s="76" t="n">
        <f aca="false">(E44/I44-1)</f>
        <v>0.250260809087747</v>
      </c>
      <c r="K44" s="74" t="n">
        <v>137.388</v>
      </c>
      <c r="L44" s="75" t="n">
        <v>81.86</v>
      </c>
      <c r="M44" s="75" t="n">
        <f aca="false">L44+K44</f>
        <v>219.248</v>
      </c>
      <c r="N44" s="76" t="n">
        <f aca="false">M44/$M$7</f>
        <v>0.000259604410665685</v>
      </c>
      <c r="O44" s="75" t="n">
        <v>362.334</v>
      </c>
      <c r="P44" s="75" t="n">
        <v>13.074</v>
      </c>
      <c r="Q44" s="75" t="n">
        <f aca="false">P44+O44</f>
        <v>375.408</v>
      </c>
      <c r="R44" s="138" t="n">
        <f aca="false">(M44/Q44-1)</f>
        <v>-0.415974086860163</v>
      </c>
    </row>
    <row r="45" s="71" customFormat="true" ht="18" hidden="false" customHeight="true" outlineLevel="0" collapsed="false">
      <c r="A45" s="171" t="s">
        <v>104</v>
      </c>
      <c r="B45" s="172" t="s">
        <v>105</v>
      </c>
      <c r="C45" s="173" t="n">
        <v>31.389</v>
      </c>
      <c r="D45" s="174" t="n">
        <v>0.3</v>
      </c>
      <c r="E45" s="137" t="n">
        <f aca="false">D45+C45</f>
        <v>31.689</v>
      </c>
      <c r="F45" s="76" t="n">
        <f aca="false">E45/$E$7</f>
        <v>0.000364240611641856</v>
      </c>
      <c r="G45" s="74" t="n">
        <v>31.459</v>
      </c>
      <c r="H45" s="75" t="n">
        <v>1.038</v>
      </c>
      <c r="I45" s="75" t="n">
        <f aca="false">H45+G45</f>
        <v>32.497</v>
      </c>
      <c r="J45" s="76" t="n">
        <f aca="false">(E45/I45-1)</f>
        <v>-0.0248638335846385</v>
      </c>
      <c r="K45" s="74" t="n">
        <v>433.542</v>
      </c>
      <c r="L45" s="75" t="n">
        <v>9.52</v>
      </c>
      <c r="M45" s="75" t="n">
        <f aca="false">L45+K45</f>
        <v>443.062</v>
      </c>
      <c r="N45" s="76" t="n">
        <f aca="false">M45/$M$7</f>
        <v>0.000524615273107895</v>
      </c>
      <c r="O45" s="75" t="n">
        <v>384.23</v>
      </c>
      <c r="P45" s="75" t="n">
        <v>12.224</v>
      </c>
      <c r="Q45" s="75" t="n">
        <f aca="false">P45+O45</f>
        <v>396.454</v>
      </c>
      <c r="R45" s="138" t="n">
        <f aca="false">(M45/Q45-1)</f>
        <v>0.117562188803745</v>
      </c>
    </row>
    <row r="46" s="71" customFormat="true" ht="18" hidden="false" customHeight="true" outlineLevel="0" collapsed="false">
      <c r="A46" s="171" t="s">
        <v>172</v>
      </c>
      <c r="B46" s="172" t="s">
        <v>172</v>
      </c>
      <c r="C46" s="173" t="n">
        <v>31.21</v>
      </c>
      <c r="D46" s="174" t="n">
        <v>0</v>
      </c>
      <c r="E46" s="137" t="n">
        <f aca="false">D46+C46</f>
        <v>31.21</v>
      </c>
      <c r="F46" s="76" t="n">
        <f aca="false">E46/$E$7</f>
        <v>0.000358734876119231</v>
      </c>
      <c r="G46" s="74" t="n">
        <v>29.97</v>
      </c>
      <c r="H46" s="75"/>
      <c r="I46" s="75" t="n">
        <f aca="false">H46+G46</f>
        <v>29.97</v>
      </c>
      <c r="J46" s="76" t="n">
        <f aca="false">(E46/I46-1)</f>
        <v>0.0413747080413747</v>
      </c>
      <c r="K46" s="74" t="n">
        <v>437.036</v>
      </c>
      <c r="L46" s="75"/>
      <c r="M46" s="75" t="n">
        <f aca="false">L46+K46</f>
        <v>437.036</v>
      </c>
      <c r="N46" s="76" t="n">
        <f aca="false">M46/$M$7</f>
        <v>0.000517480082918378</v>
      </c>
      <c r="O46" s="75" t="n">
        <v>381.24</v>
      </c>
      <c r="P46" s="75"/>
      <c r="Q46" s="75" t="n">
        <f aca="false">P46+O46</f>
        <v>381.24</v>
      </c>
      <c r="R46" s="138" t="n">
        <f aca="false">(M46/Q46-1)</f>
        <v>0.14635400272794</v>
      </c>
    </row>
    <row r="47" s="71" customFormat="true" ht="18" hidden="false" customHeight="true" outlineLevel="0" collapsed="false">
      <c r="A47" s="171" t="s">
        <v>173</v>
      </c>
      <c r="B47" s="172" t="s">
        <v>173</v>
      </c>
      <c r="C47" s="173" t="n">
        <v>18.65</v>
      </c>
      <c r="D47" s="174" t="n">
        <v>8.86</v>
      </c>
      <c r="E47" s="137" t="n">
        <f aca="false">D47+C47</f>
        <v>27.51</v>
      </c>
      <c r="F47" s="76" t="n">
        <f aca="false">E47/$E$7</f>
        <v>0.000316206230119835</v>
      </c>
      <c r="G47" s="74"/>
      <c r="H47" s="75" t="n">
        <v>15.9</v>
      </c>
      <c r="I47" s="75" t="n">
        <f aca="false">H47+G47</f>
        <v>15.9</v>
      </c>
      <c r="J47" s="76" t="n">
        <f aca="false">(E47/I47-1)</f>
        <v>0.730188679245283</v>
      </c>
      <c r="K47" s="74" t="n">
        <v>189.003</v>
      </c>
      <c r="L47" s="75" t="n">
        <v>57.206</v>
      </c>
      <c r="M47" s="75" t="n">
        <f aca="false">L47+K47</f>
        <v>246.209</v>
      </c>
      <c r="N47" s="76" t="n">
        <f aca="false">M47/$M$7</f>
        <v>0.000291528052003155</v>
      </c>
      <c r="O47" s="75" t="n">
        <v>2.86</v>
      </c>
      <c r="P47" s="75" t="n">
        <v>81.523</v>
      </c>
      <c r="Q47" s="75" t="n">
        <f aca="false">P47+O47</f>
        <v>84.383</v>
      </c>
      <c r="R47" s="138" t="n">
        <f aca="false">(M47/Q47-1)</f>
        <v>1.91775594610289</v>
      </c>
    </row>
    <row r="48" s="71" customFormat="true" ht="18" hidden="false" customHeight="true" outlineLevel="0" collapsed="false">
      <c r="A48" s="171" t="s">
        <v>118</v>
      </c>
      <c r="B48" s="172" t="s">
        <v>119</v>
      </c>
      <c r="C48" s="173" t="n">
        <v>9.012</v>
      </c>
      <c r="D48" s="174" t="n">
        <v>17.819</v>
      </c>
      <c r="E48" s="137" t="n">
        <f aca="false">D48+C48</f>
        <v>26.831</v>
      </c>
      <c r="F48" s="76" t="n">
        <f aca="false">E48/$E$7</f>
        <v>0.000308401648867513</v>
      </c>
      <c r="G48" s="74" t="n">
        <v>10.776</v>
      </c>
      <c r="H48" s="75" t="n">
        <v>58.615</v>
      </c>
      <c r="I48" s="75" t="n">
        <f aca="false">H48+G48</f>
        <v>69.391</v>
      </c>
      <c r="J48" s="76" t="n">
        <f aca="false">(E48/I48-1)</f>
        <v>-0.613336023403611</v>
      </c>
      <c r="K48" s="74" t="n">
        <v>95.367</v>
      </c>
      <c r="L48" s="75" t="n">
        <v>239.791</v>
      </c>
      <c r="M48" s="75" t="n">
        <f aca="false">L48+K48</f>
        <v>335.158</v>
      </c>
      <c r="N48" s="76" t="n">
        <f aca="false">M48/$M$7</f>
        <v>0.000396849663713647</v>
      </c>
      <c r="O48" s="75" t="n">
        <v>92.634</v>
      </c>
      <c r="P48" s="75" t="n">
        <v>284.379</v>
      </c>
      <c r="Q48" s="75" t="n">
        <f aca="false">P48+O48</f>
        <v>377.013</v>
      </c>
      <c r="R48" s="138" t="n">
        <f aca="false">(M48/Q48-1)</f>
        <v>-0.111017391973221</v>
      </c>
    </row>
    <row r="49" s="71" customFormat="true" ht="18" hidden="false" customHeight="true" outlineLevel="0" collapsed="false">
      <c r="A49" s="171" t="s">
        <v>120</v>
      </c>
      <c r="B49" s="172" t="s">
        <v>121</v>
      </c>
      <c r="C49" s="173" t="n">
        <v>0</v>
      </c>
      <c r="D49" s="174" t="n">
        <v>26.126</v>
      </c>
      <c r="E49" s="137" t="n">
        <f aca="false">D49+C49</f>
        <v>26.126</v>
      </c>
      <c r="F49" s="76" t="n">
        <f aca="false">E49/$E$7</f>
        <v>0.000300298217670331</v>
      </c>
      <c r="G49" s="74"/>
      <c r="H49" s="75" t="n">
        <v>7.031</v>
      </c>
      <c r="I49" s="75" t="n">
        <f aca="false">H49+G49</f>
        <v>7.031</v>
      </c>
      <c r="J49" s="76" t="n">
        <f aca="false">(E49/I49-1)</f>
        <v>2.71582989617409</v>
      </c>
      <c r="K49" s="74"/>
      <c r="L49" s="75" t="n">
        <v>415.215</v>
      </c>
      <c r="M49" s="75" t="n">
        <f aca="false">L49+K49</f>
        <v>415.215</v>
      </c>
      <c r="N49" s="76" t="n">
        <f aca="false">M49/$M$7</f>
        <v>0.000491642548048568</v>
      </c>
      <c r="O49" s="75" t="n">
        <v>5.1</v>
      </c>
      <c r="P49" s="75" t="n">
        <v>89.055</v>
      </c>
      <c r="Q49" s="75" t="n">
        <f aca="false">P49+O49</f>
        <v>94.155</v>
      </c>
      <c r="R49" s="138" t="n">
        <f aca="false">(M49/Q49-1)</f>
        <v>3.40990919228931</v>
      </c>
    </row>
    <row r="50" s="71" customFormat="true" ht="18" hidden="false" customHeight="true" outlineLevel="0" collapsed="false">
      <c r="A50" s="171" t="s">
        <v>128</v>
      </c>
      <c r="B50" s="172" t="s">
        <v>174</v>
      </c>
      <c r="C50" s="173" t="n">
        <v>0</v>
      </c>
      <c r="D50" s="174" t="n">
        <v>25.386</v>
      </c>
      <c r="E50" s="137" t="n">
        <f aca="false">D50+C50</f>
        <v>25.386</v>
      </c>
      <c r="F50" s="76" t="n">
        <f aca="false">E50/$E$7</f>
        <v>0.000291792488470452</v>
      </c>
      <c r="G50" s="74"/>
      <c r="H50" s="75" t="n">
        <v>3.538</v>
      </c>
      <c r="I50" s="75" t="n">
        <f aca="false">H50+G50</f>
        <v>3.538</v>
      </c>
      <c r="J50" s="76" t="n">
        <f aca="false">(E50/I50-1)</f>
        <v>6.1752402487281</v>
      </c>
      <c r="K50" s="74" t="n">
        <v>30.99</v>
      </c>
      <c r="L50" s="75" t="n">
        <v>107.26</v>
      </c>
      <c r="M50" s="75" t="n">
        <f aca="false">L50+K50</f>
        <v>138.25</v>
      </c>
      <c r="N50" s="76" t="n">
        <f aca="false">M50/$M$7</f>
        <v>0.000163697318901568</v>
      </c>
      <c r="O50" s="75"/>
      <c r="P50" s="75" t="n">
        <v>69.73</v>
      </c>
      <c r="Q50" s="75" t="n">
        <f aca="false">P50+O50</f>
        <v>69.73</v>
      </c>
      <c r="R50" s="138" t="n">
        <f aca="false">(M50/Q50-1)</f>
        <v>0.982647354080023</v>
      </c>
    </row>
    <row r="51" s="71" customFormat="true" ht="18" hidden="false" customHeight="true" outlineLevel="0" collapsed="false">
      <c r="A51" s="171" t="s">
        <v>175</v>
      </c>
      <c r="B51" s="172" t="s">
        <v>175</v>
      </c>
      <c r="C51" s="173" t="n">
        <v>11.464</v>
      </c>
      <c r="D51" s="174" t="n">
        <v>13.47</v>
      </c>
      <c r="E51" s="137" t="n">
        <f aca="false">D51+C51</f>
        <v>24.934</v>
      </c>
      <c r="F51" s="76" t="n">
        <f aca="false">E51/$E$7</f>
        <v>0.000286597097121336</v>
      </c>
      <c r="G51" s="74" t="n">
        <v>28.88</v>
      </c>
      <c r="H51" s="75" t="n">
        <v>3.8</v>
      </c>
      <c r="I51" s="75" t="n">
        <f aca="false">H51+G51</f>
        <v>32.68</v>
      </c>
      <c r="J51" s="76" t="n">
        <f aca="false">(E51/I51-1)</f>
        <v>-0.23702570379437</v>
      </c>
      <c r="K51" s="74" t="n">
        <v>196.957</v>
      </c>
      <c r="L51" s="75" t="n">
        <v>88.1322</v>
      </c>
      <c r="M51" s="75" t="n">
        <f aca="false">L51+K51</f>
        <v>285.0892</v>
      </c>
      <c r="N51" s="76" t="n">
        <f aca="false">M51/$M$7</f>
        <v>0.000337564829568122</v>
      </c>
      <c r="O51" s="75" t="n">
        <v>247.962</v>
      </c>
      <c r="P51" s="75" t="n">
        <v>19.616</v>
      </c>
      <c r="Q51" s="75" t="n">
        <f aca="false">P51+O51</f>
        <v>267.578</v>
      </c>
      <c r="R51" s="138" t="n">
        <f aca="false">(M51/Q51-1)</f>
        <v>0.0654433473603961</v>
      </c>
    </row>
    <row r="52" s="71" customFormat="true" ht="18" hidden="false" customHeight="true" outlineLevel="0" collapsed="false">
      <c r="A52" s="171" t="s">
        <v>145</v>
      </c>
      <c r="B52" s="172" t="s">
        <v>145</v>
      </c>
      <c r="C52" s="173" t="n">
        <v>24.061</v>
      </c>
      <c r="D52" s="174" t="n">
        <v>0.64</v>
      </c>
      <c r="E52" s="137" t="n">
        <f aca="false">D52+C52</f>
        <v>24.701</v>
      </c>
      <c r="F52" s="76" t="n">
        <f aca="false">E52/$E$7</f>
        <v>0.000283918941846239</v>
      </c>
      <c r="G52" s="74" t="n">
        <v>29.336</v>
      </c>
      <c r="H52" s="75" t="n">
        <v>0.915</v>
      </c>
      <c r="I52" s="75" t="n">
        <f aca="false">H52+G52</f>
        <v>30.251</v>
      </c>
      <c r="J52" s="76" t="n">
        <f aca="false">(E52/I52-1)</f>
        <v>-0.183465009421176</v>
      </c>
      <c r="K52" s="74" t="n">
        <v>228.14</v>
      </c>
      <c r="L52" s="75" t="n">
        <v>33.569</v>
      </c>
      <c r="M52" s="75" t="n">
        <f aca="false">L52+K52</f>
        <v>261.709</v>
      </c>
      <c r="N52" s="76" t="n">
        <f aca="false">M52/$M$7</f>
        <v>0.000309881096798629</v>
      </c>
      <c r="O52" s="75" t="n">
        <v>265.984</v>
      </c>
      <c r="P52" s="75" t="n">
        <v>3.817</v>
      </c>
      <c r="Q52" s="75" t="n">
        <f aca="false">P52+O52</f>
        <v>269.801</v>
      </c>
      <c r="R52" s="138" t="n">
        <f aca="false">(M52/Q52-1)</f>
        <v>-0.0299924759359675</v>
      </c>
    </row>
    <row r="53" s="71" customFormat="true" ht="18" hidden="false" customHeight="true" outlineLevel="0" collapsed="false">
      <c r="A53" s="171" t="s">
        <v>176</v>
      </c>
      <c r="B53" s="172" t="s">
        <v>177</v>
      </c>
      <c r="C53" s="173" t="n">
        <v>0</v>
      </c>
      <c r="D53" s="174" t="n">
        <v>24.617</v>
      </c>
      <c r="E53" s="137" t="n">
        <f aca="false">D53+C53</f>
        <v>24.617</v>
      </c>
      <c r="F53" s="76" t="n">
        <f aca="false">E53/$E$7</f>
        <v>0.000282953426639767</v>
      </c>
      <c r="G53" s="74"/>
      <c r="H53" s="75"/>
      <c r="I53" s="75" t="n">
        <f aca="false">H53+G53</f>
        <v>0</v>
      </c>
      <c r="J53" s="76" t="e">
        <f aca="false">(E53/I53-1)</f>
        <v>#DIV/0!</v>
      </c>
      <c r="K53" s="74"/>
      <c r="L53" s="75" t="n">
        <v>48.686</v>
      </c>
      <c r="M53" s="75" t="n">
        <f aca="false">L53+K53</f>
        <v>48.686</v>
      </c>
      <c r="N53" s="76" t="n">
        <f aca="false">M53/$M$7</f>
        <v>5.76475057362874E-005</v>
      </c>
      <c r="O53" s="75"/>
      <c r="P53" s="75" t="n">
        <v>1.276</v>
      </c>
      <c r="Q53" s="75" t="n">
        <f aca="false">P53+O53</f>
        <v>1.276</v>
      </c>
      <c r="R53" s="138" t="n">
        <f aca="false">(M53/Q53-1)</f>
        <v>37.1551724137931</v>
      </c>
    </row>
    <row r="54" s="71" customFormat="true" ht="18" hidden="false" customHeight="true" outlineLevel="0" collapsed="false">
      <c r="A54" s="171" t="s">
        <v>128</v>
      </c>
      <c r="B54" s="172" t="s">
        <v>179</v>
      </c>
      <c r="C54" s="173" t="n">
        <v>9.25</v>
      </c>
      <c r="D54" s="174" t="n">
        <v>15.074</v>
      </c>
      <c r="E54" s="137" t="n">
        <f aca="false">D54+C54</f>
        <v>24.324</v>
      </c>
      <c r="F54" s="76" t="n">
        <f aca="false">E54/$E$7</f>
        <v>0.00027958561764576</v>
      </c>
      <c r="G54" s="74" t="n">
        <v>16.77</v>
      </c>
      <c r="H54" s="75" t="n">
        <v>0.896</v>
      </c>
      <c r="I54" s="75" t="n">
        <f aca="false">H54+G54</f>
        <v>17.666</v>
      </c>
      <c r="J54" s="76" t="n">
        <f aca="false">(E54/I54-1)</f>
        <v>0.376882146496094</v>
      </c>
      <c r="K54" s="74" t="n">
        <v>101.159</v>
      </c>
      <c r="L54" s="75" t="n">
        <v>23.144</v>
      </c>
      <c r="M54" s="75" t="n">
        <f aca="false">L54+K54</f>
        <v>124.303</v>
      </c>
      <c r="N54" s="76" t="n">
        <f aca="false">M54/$M$7</f>
        <v>0.00014718313078786</v>
      </c>
      <c r="O54" s="75" t="n">
        <v>338.87</v>
      </c>
      <c r="P54" s="75" t="n">
        <v>10.16</v>
      </c>
      <c r="Q54" s="75" t="n">
        <f aca="false">P54+O54</f>
        <v>349.03</v>
      </c>
      <c r="R54" s="138" t="n">
        <f aca="false">(M54/Q54-1)</f>
        <v>-0.643861559178294</v>
      </c>
    </row>
    <row r="55" s="71" customFormat="true" ht="18" hidden="false" customHeight="true" outlineLevel="0" collapsed="false">
      <c r="A55" s="171" t="s">
        <v>180</v>
      </c>
      <c r="B55" s="172" t="s">
        <v>181</v>
      </c>
      <c r="C55" s="173" t="n">
        <v>9.125</v>
      </c>
      <c r="D55" s="174" t="n">
        <v>13.224</v>
      </c>
      <c r="E55" s="137" t="n">
        <f aca="false">D55+C55</f>
        <v>22.349</v>
      </c>
      <c r="F55" s="76" t="n">
        <f aca="false">E55/$E$7</f>
        <v>0.000256884516065002</v>
      </c>
      <c r="G55" s="74" t="n">
        <v>4.32</v>
      </c>
      <c r="H55" s="75" t="n">
        <v>6.06</v>
      </c>
      <c r="I55" s="75" t="n">
        <f aca="false">H55+G55</f>
        <v>10.38</v>
      </c>
      <c r="J55" s="76" t="n">
        <f aca="false">(E55/I55-1)</f>
        <v>1.15308285163776</v>
      </c>
      <c r="K55" s="74" t="n">
        <v>69.2</v>
      </c>
      <c r="L55" s="75" t="n">
        <v>71.569</v>
      </c>
      <c r="M55" s="75" t="n">
        <f aca="false">L55+K55</f>
        <v>140.769</v>
      </c>
      <c r="N55" s="76" t="n">
        <f aca="false">M55/$M$7</f>
        <v>0.000166679984697684</v>
      </c>
      <c r="O55" s="75" t="n">
        <v>54.15</v>
      </c>
      <c r="P55" s="75" t="n">
        <v>51.249</v>
      </c>
      <c r="Q55" s="75" t="n">
        <f aca="false">P55+O55</f>
        <v>105.399</v>
      </c>
      <c r="R55" s="138" t="n">
        <f aca="false">(M55/Q55-1)</f>
        <v>0.335581931517377</v>
      </c>
    </row>
    <row r="56" s="71" customFormat="true" ht="18" hidden="false" customHeight="true" outlineLevel="0" collapsed="false">
      <c r="A56" s="171" t="s">
        <v>133</v>
      </c>
      <c r="B56" s="172" t="s">
        <v>134</v>
      </c>
      <c r="C56" s="173" t="n">
        <v>21.581</v>
      </c>
      <c r="D56" s="174" t="n">
        <v>0.74</v>
      </c>
      <c r="E56" s="137" t="n">
        <f aca="false">D56+C56</f>
        <v>22.321</v>
      </c>
      <c r="F56" s="76" t="n">
        <f aca="false">E56/$E$7</f>
        <v>0.000256562677662844</v>
      </c>
      <c r="G56" s="74" t="n">
        <v>5.303</v>
      </c>
      <c r="H56" s="75" t="n">
        <v>0.625</v>
      </c>
      <c r="I56" s="75" t="n">
        <f aca="false">H56+G56</f>
        <v>5.928</v>
      </c>
      <c r="J56" s="76" t="n">
        <f aca="false">(E56/I56-1)</f>
        <v>2.76535087719298</v>
      </c>
      <c r="K56" s="74" t="n">
        <v>62.027</v>
      </c>
      <c r="L56" s="75" t="n">
        <v>7.006</v>
      </c>
      <c r="M56" s="75" t="n">
        <f aca="false">L56+K56</f>
        <v>69.033</v>
      </c>
      <c r="N56" s="76" t="n">
        <f aca="false">M56/$M$7</f>
        <v>8.17397252494173E-005</v>
      </c>
      <c r="O56" s="75" t="n">
        <v>98.504</v>
      </c>
      <c r="P56" s="75" t="n">
        <v>4.819</v>
      </c>
      <c r="Q56" s="75" t="n">
        <f aca="false">P56+O56</f>
        <v>103.323</v>
      </c>
      <c r="R56" s="138" t="n">
        <f aca="false">(M56/Q56-1)</f>
        <v>-0.331871896867106</v>
      </c>
    </row>
    <row r="57" s="71" customFormat="true" ht="18" hidden="false" customHeight="true" outlineLevel="0" collapsed="false">
      <c r="A57" s="171" t="s">
        <v>86</v>
      </c>
      <c r="B57" s="172" t="s">
        <v>182</v>
      </c>
      <c r="C57" s="173" t="n">
        <v>19.805</v>
      </c>
      <c r="D57" s="174" t="n">
        <v>0.87</v>
      </c>
      <c r="E57" s="137" t="n">
        <f aca="false">D57+C57</f>
        <v>20.675</v>
      </c>
      <c r="F57" s="76" t="n">
        <f aca="false">E57/$E$7</f>
        <v>0.000237643177307437</v>
      </c>
      <c r="G57" s="74" t="n">
        <v>23.9</v>
      </c>
      <c r="H57" s="75" t="n">
        <v>0.54</v>
      </c>
      <c r="I57" s="75" t="n">
        <f aca="false">H57+G57</f>
        <v>24.44</v>
      </c>
      <c r="J57" s="76"/>
      <c r="K57" s="74" t="n">
        <v>147.965</v>
      </c>
      <c r="L57" s="75" t="n">
        <v>3.18</v>
      </c>
      <c r="M57" s="75" t="n">
        <f aca="false">L57+K57</f>
        <v>151.145</v>
      </c>
      <c r="N57" s="76" t="n">
        <f aca="false">M57/$M$7</f>
        <v>0.000178965868103996</v>
      </c>
      <c r="O57" s="75" t="n">
        <v>153.709</v>
      </c>
      <c r="P57" s="75" t="n">
        <v>5.506</v>
      </c>
      <c r="Q57" s="75" t="n">
        <f aca="false">P57+O57</f>
        <v>159.215</v>
      </c>
      <c r="R57" s="138" t="n">
        <f aca="false">(M57/Q57-1)</f>
        <v>-0.0506861790660426</v>
      </c>
    </row>
    <row r="58" s="71" customFormat="true" ht="18" hidden="false" customHeight="true" outlineLevel="0" collapsed="false">
      <c r="A58" s="171" t="s">
        <v>94</v>
      </c>
      <c r="B58" s="172" t="s">
        <v>95</v>
      </c>
      <c r="C58" s="173" t="n">
        <v>19.881</v>
      </c>
      <c r="D58" s="174" t="n">
        <v>0.77</v>
      </c>
      <c r="E58" s="137" t="n">
        <f aca="false">D58+C58</f>
        <v>20.651</v>
      </c>
      <c r="F58" s="76" t="n">
        <f aca="false">E58/$E$7</f>
        <v>0.000237367315819873</v>
      </c>
      <c r="G58" s="74" t="n">
        <v>4.083</v>
      </c>
      <c r="H58" s="75" t="n">
        <v>0.47</v>
      </c>
      <c r="I58" s="75" t="n">
        <f aca="false">H58+G58</f>
        <v>4.553</v>
      </c>
      <c r="J58" s="76" t="n">
        <f aca="false">(E58/I58-1)</f>
        <v>3.53569075334944</v>
      </c>
      <c r="K58" s="74" t="n">
        <v>58.937</v>
      </c>
      <c r="L58" s="75" t="n">
        <v>8.501</v>
      </c>
      <c r="M58" s="75" t="n">
        <f aca="false">L58+K58</f>
        <v>67.438</v>
      </c>
      <c r="N58" s="76" t="n">
        <f aca="false">M58/$M$7</f>
        <v>7.98511377365927E-005</v>
      </c>
      <c r="O58" s="75" t="n">
        <v>81.855</v>
      </c>
      <c r="P58" s="75" t="n">
        <v>7.637</v>
      </c>
      <c r="Q58" s="75" t="n">
        <f aca="false">P58+O58</f>
        <v>89.492</v>
      </c>
      <c r="R58" s="138" t="n">
        <f aca="false">(M58/Q58-1)</f>
        <v>-0.24643543556966</v>
      </c>
    </row>
    <row r="59" s="71" customFormat="true" ht="18" hidden="false" customHeight="true" outlineLevel="0" collapsed="false">
      <c r="A59" s="171" t="s">
        <v>154</v>
      </c>
      <c r="B59" s="172" t="s">
        <v>154</v>
      </c>
      <c r="C59" s="173" t="n">
        <v>19.021</v>
      </c>
      <c r="D59" s="174" t="n">
        <v>1.345</v>
      </c>
      <c r="E59" s="137" t="n">
        <f aca="false">D59+C59</f>
        <v>20.366</v>
      </c>
      <c r="F59" s="76" t="n">
        <f aca="false">E59/$E$7</f>
        <v>0.000234091460655055</v>
      </c>
      <c r="G59" s="74" t="n">
        <v>6.537</v>
      </c>
      <c r="H59" s="75" t="n">
        <v>0</v>
      </c>
      <c r="I59" s="75" t="n">
        <f aca="false">H59+G59</f>
        <v>6.537</v>
      </c>
      <c r="J59" s="76"/>
      <c r="K59" s="74" t="n">
        <v>56.339</v>
      </c>
      <c r="L59" s="75" t="n">
        <v>2.095</v>
      </c>
      <c r="M59" s="75" t="n">
        <f aca="false">L59+K59</f>
        <v>58.434</v>
      </c>
      <c r="N59" s="76" t="n">
        <f aca="false">M59/$M$7</f>
        <v>6.91897948115314E-005</v>
      </c>
      <c r="O59" s="75" t="n">
        <v>65.461</v>
      </c>
      <c r="P59" s="75" t="n">
        <v>16.882</v>
      </c>
      <c r="Q59" s="75" t="n">
        <f aca="false">P59+O59</f>
        <v>82.343</v>
      </c>
      <c r="R59" s="138" t="n">
        <f aca="false">(M59/Q59-1)</f>
        <v>-0.290358621862211</v>
      </c>
    </row>
    <row r="60" s="71" customFormat="true" ht="18" hidden="false" customHeight="true" outlineLevel="0" collapsed="false">
      <c r="A60" s="171" t="s">
        <v>90</v>
      </c>
      <c r="B60" s="172" t="s">
        <v>91</v>
      </c>
      <c r="C60" s="173" t="n">
        <v>15.066</v>
      </c>
      <c r="D60" s="174" t="n">
        <v>2.257</v>
      </c>
      <c r="E60" s="137" t="n">
        <f aca="false">D60+C60</f>
        <v>17.323</v>
      </c>
      <c r="F60" s="76" t="n">
        <f aca="false">E60/$E$7</f>
        <v>0.000199114522877714</v>
      </c>
      <c r="G60" s="74" t="n">
        <v>26.404</v>
      </c>
      <c r="H60" s="75" t="n">
        <v>1.258</v>
      </c>
      <c r="I60" s="75" t="n">
        <f aca="false">H60+G60</f>
        <v>27.662</v>
      </c>
      <c r="J60" s="76" t="n">
        <f aca="false">(E60/I60-1)</f>
        <v>-0.373761839346396</v>
      </c>
      <c r="K60" s="74" t="n">
        <v>188.004</v>
      </c>
      <c r="L60" s="75" t="n">
        <v>21.547</v>
      </c>
      <c r="M60" s="75" t="n">
        <f aca="false">L60+K60</f>
        <v>209.551</v>
      </c>
      <c r="N60" s="76" t="n">
        <f aca="false">M60/$M$7</f>
        <v>0.000248122509028155</v>
      </c>
      <c r="O60" s="75" t="n">
        <v>257.608</v>
      </c>
      <c r="P60" s="75" t="n">
        <v>29.375</v>
      </c>
      <c r="Q60" s="75" t="n">
        <f aca="false">P60+O60</f>
        <v>286.983</v>
      </c>
      <c r="R60" s="138" t="n">
        <f aca="false">(M60/Q60-1)</f>
        <v>-0.269813891415171</v>
      </c>
    </row>
    <row r="61" s="71" customFormat="true" ht="18" hidden="false" customHeight="true" outlineLevel="0" collapsed="false">
      <c r="A61" s="171" t="s">
        <v>129</v>
      </c>
      <c r="B61" s="172" t="s">
        <v>130</v>
      </c>
      <c r="C61" s="173" t="n">
        <v>10.072</v>
      </c>
      <c r="D61" s="174" t="n">
        <v>4.805</v>
      </c>
      <c r="E61" s="137" t="n">
        <f aca="false">D61+C61</f>
        <v>14.877</v>
      </c>
      <c r="F61" s="76" t="n">
        <f aca="false">E61/$E$7</f>
        <v>0.000170999639603518</v>
      </c>
      <c r="G61" s="74" t="n">
        <v>12.816</v>
      </c>
      <c r="H61" s="75" t="n">
        <v>2.539</v>
      </c>
      <c r="I61" s="75" t="n">
        <f aca="false">H61+G61</f>
        <v>15.355</v>
      </c>
      <c r="J61" s="76" t="n">
        <f aca="false">(E61/I61-1)</f>
        <v>-0.0311299251058287</v>
      </c>
      <c r="K61" s="74" t="n">
        <v>82.273</v>
      </c>
      <c r="L61" s="75" t="n">
        <v>68.534</v>
      </c>
      <c r="M61" s="75" t="n">
        <f aca="false">L61+K61</f>
        <v>150.807</v>
      </c>
      <c r="N61" s="76" t="n">
        <f aca="false">M61/$M$7</f>
        <v>0.000178565653320714</v>
      </c>
      <c r="O61" s="75" t="n">
        <v>138.673</v>
      </c>
      <c r="P61" s="75" t="n">
        <v>63.152</v>
      </c>
      <c r="Q61" s="75" t="n">
        <f aca="false">P61+O61</f>
        <v>201.825</v>
      </c>
      <c r="R61" s="138" t="n">
        <f aca="false">(M61/Q61-1)</f>
        <v>-0.252783351913787</v>
      </c>
    </row>
    <row r="62" s="71" customFormat="true" ht="18" hidden="false" customHeight="true" outlineLevel="0" collapsed="false">
      <c r="A62" s="171" t="s">
        <v>183</v>
      </c>
      <c r="B62" s="172" t="s">
        <v>183</v>
      </c>
      <c r="C62" s="173" t="n">
        <v>3.1</v>
      </c>
      <c r="D62" s="174" t="n">
        <v>8.652</v>
      </c>
      <c r="E62" s="137" t="n">
        <f aca="false">D62+C62</f>
        <v>11.752</v>
      </c>
      <c r="F62" s="76" t="n">
        <f aca="false">E62/$E$7</f>
        <v>0.000135080175077001</v>
      </c>
      <c r="G62" s="74"/>
      <c r="H62" s="75" t="n">
        <v>6.359</v>
      </c>
      <c r="I62" s="75" t="n">
        <f aca="false">H62+G62</f>
        <v>6.359</v>
      </c>
      <c r="J62" s="76"/>
      <c r="K62" s="74" t="n">
        <v>18.435</v>
      </c>
      <c r="L62" s="75" t="n">
        <v>69.99</v>
      </c>
      <c r="M62" s="75" t="n">
        <f aca="false">L62+K62</f>
        <v>88.425</v>
      </c>
      <c r="N62" s="76" t="n">
        <f aca="false">M62/$M$7</f>
        <v>0.000104701160389665</v>
      </c>
      <c r="O62" s="75"/>
      <c r="P62" s="75" t="n">
        <v>109.881</v>
      </c>
      <c r="Q62" s="75" t="n">
        <f aca="false">P62+O62</f>
        <v>109.881</v>
      </c>
      <c r="R62" s="138" t="n">
        <f aca="false">(M62/Q62-1)</f>
        <v>-0.195265787533786</v>
      </c>
    </row>
    <row r="63" s="71" customFormat="true" ht="18" hidden="false" customHeight="true" outlineLevel="0" collapsed="false">
      <c r="A63" s="175" t="s">
        <v>163</v>
      </c>
      <c r="B63" s="176"/>
      <c r="C63" s="177" t="n">
        <v>58.902</v>
      </c>
      <c r="D63" s="178" t="n">
        <v>158.309</v>
      </c>
      <c r="E63" s="145" t="n">
        <f aca="false">D63+C63</f>
        <v>217.211</v>
      </c>
      <c r="F63" s="143" t="n">
        <f aca="false">E63/$E$7</f>
        <v>0.00249667289896618</v>
      </c>
      <c r="G63" s="141" t="n">
        <v>122.227</v>
      </c>
      <c r="H63" s="142" t="n">
        <v>228.091</v>
      </c>
      <c r="I63" s="142" t="n">
        <f aca="false">H63+G63</f>
        <v>350.318</v>
      </c>
      <c r="J63" s="143" t="n">
        <f aca="false">(E63/I63-1)</f>
        <v>-0.379960493037754</v>
      </c>
      <c r="K63" s="141" t="n">
        <v>803.358</v>
      </c>
      <c r="L63" s="142" t="n">
        <v>2277.7159</v>
      </c>
      <c r="M63" s="142" t="n">
        <f aca="false">L63+K63</f>
        <v>3081.0739</v>
      </c>
      <c r="N63" s="143" t="n">
        <f aca="false">M63/$M$7</f>
        <v>0.00364819918095911</v>
      </c>
      <c r="O63" s="142" t="n">
        <v>1133.267</v>
      </c>
      <c r="P63" s="142" t="n">
        <v>1977.816</v>
      </c>
      <c r="Q63" s="142" t="n">
        <f aca="false">P63+O63</f>
        <v>3111.083</v>
      </c>
      <c r="R63" s="146" t="n">
        <f aca="false">(M63/Q63-1)</f>
        <v>-0.00964586930017664</v>
      </c>
    </row>
    <row r="64" customFormat="false" ht="16.15" hidden="false" customHeight="false" outlineLevel="0" collapsed="false">
      <c r="A64" s="179"/>
      <c r="B64" s="83"/>
    </row>
    <row r="65" customFormat="false" ht="15.5" hidden="false" customHeight="false" outlineLevel="0" collapsed="false">
      <c r="A65" s="180"/>
      <c r="B65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J3 R3">
    <cfRule type="cellIs" priority="2" operator="lessThan" aboveAverage="0" equalAverage="0" bottom="0" percent="0" rank="0" text="" dxfId="11">
      <formula>0</formula>
    </cfRule>
  </conditionalFormatting>
  <conditionalFormatting sqref="J7:J63 R7:R6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37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3.61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20.2" hidden="false" customHeight="false" outlineLevel="0" collapsed="false">
      <c r="A1" s="181" t="s">
        <v>26</v>
      </c>
      <c r="B1" s="182"/>
    </row>
    <row r="2" customFormat="false" ht="15.5" hidden="false" customHeight="false" outlineLevel="0" collapsed="false"/>
    <row r="3" customFormat="false" ht="29.3" hidden="false" customHeight="true" outlineLevel="0" collapsed="false">
      <c r="A3" s="183" t="s">
        <v>19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6" hidden="false" customHeight="true" outlineLevel="0" collapsed="false">
      <c r="A4" s="116" t="s">
        <v>41</v>
      </c>
      <c r="B4" s="117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84" t="s">
        <v>44</v>
      </c>
      <c r="L4" s="184"/>
      <c r="M4" s="184"/>
      <c r="N4" s="184"/>
      <c r="O4" s="184"/>
      <c r="P4" s="184"/>
      <c r="Q4" s="184"/>
      <c r="R4" s="184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53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122" t="s">
        <v>48</v>
      </c>
    </row>
    <row r="6" s="92" customFormat="true" ht="32.8" hidden="false" customHeight="true" outlineLevel="0" collapsed="false">
      <c r="A6" s="116"/>
      <c r="B6" s="117"/>
      <c r="C6" s="90" t="s">
        <v>192</v>
      </c>
      <c r="D6" s="91" t="s">
        <v>193</v>
      </c>
      <c r="E6" s="91" t="s">
        <v>53</v>
      </c>
      <c r="F6" s="52"/>
      <c r="G6" s="90" t="s">
        <v>192</v>
      </c>
      <c r="H6" s="91" t="s">
        <v>193</v>
      </c>
      <c r="I6" s="91" t="s">
        <v>53</v>
      </c>
      <c r="J6" s="53"/>
      <c r="K6" s="90" t="s">
        <v>192</v>
      </c>
      <c r="L6" s="91" t="s">
        <v>193</v>
      </c>
      <c r="M6" s="91" t="s">
        <v>53</v>
      </c>
      <c r="N6" s="52"/>
      <c r="O6" s="90" t="s">
        <v>192</v>
      </c>
      <c r="P6" s="91" t="s">
        <v>193</v>
      </c>
      <c r="Q6" s="91" t="s">
        <v>53</v>
      </c>
      <c r="R6" s="122"/>
    </row>
    <row r="7" s="192" customFormat="true" ht="18" hidden="false" customHeight="true" outlineLevel="0" collapsed="false">
      <c r="A7" s="185" t="s">
        <v>54</v>
      </c>
      <c r="B7" s="186"/>
      <c r="C7" s="187" t="n">
        <f aca="false">SUM(C8:C69)</f>
        <v>3709128</v>
      </c>
      <c r="D7" s="188" t="n">
        <f aca="false">SUM(D8:D69)</f>
        <v>1079871</v>
      </c>
      <c r="E7" s="189" t="n">
        <f aca="false">D7+C7</f>
        <v>4788999</v>
      </c>
      <c r="F7" s="190" t="n">
        <f aca="false">E7/$E$7</f>
        <v>1</v>
      </c>
      <c r="G7" s="187" t="n">
        <f aca="false">SUM(G8:G69)</f>
        <v>4707204</v>
      </c>
      <c r="H7" s="188" t="n">
        <f aca="false">SUM(H8:H69)</f>
        <v>1102939</v>
      </c>
      <c r="I7" s="189" t="n">
        <f aca="false">H7+G7</f>
        <v>5810143</v>
      </c>
      <c r="J7" s="190" t="n">
        <f aca="false">(E7/I7-1)</f>
        <v>-0.175751956535321</v>
      </c>
      <c r="K7" s="187" t="n">
        <f aca="false">SUM(K8:K69)</f>
        <v>43620970</v>
      </c>
      <c r="L7" s="188" t="n">
        <f aca="false">SUM(L8:L69)</f>
        <v>11353504</v>
      </c>
      <c r="M7" s="189" t="n">
        <f aca="false">L7+K7</f>
        <v>54974474</v>
      </c>
      <c r="N7" s="190" t="n">
        <f aca="false">M7/$M$7</f>
        <v>1</v>
      </c>
      <c r="O7" s="187" t="n">
        <f aca="false">SUM(O8:O69)</f>
        <v>44517602</v>
      </c>
      <c r="P7" s="188" t="n">
        <f aca="false">SUM(P8:P69)</f>
        <v>10661170</v>
      </c>
      <c r="Q7" s="189" t="n">
        <f aca="false">P7+O7</f>
        <v>55178772</v>
      </c>
      <c r="R7" s="191" t="n">
        <f aca="false">(M7/Q7-1)</f>
        <v>-0.00370247456757467</v>
      </c>
    </row>
    <row r="8" s="71" customFormat="true" ht="20.55" hidden="false" customHeight="true" outlineLevel="0" collapsed="false">
      <c r="A8" s="193" t="s">
        <v>55</v>
      </c>
      <c r="B8" s="194" t="s">
        <v>56</v>
      </c>
      <c r="C8" s="195" t="n">
        <v>1506145</v>
      </c>
      <c r="D8" s="196" t="n">
        <v>811191</v>
      </c>
      <c r="E8" s="196" t="n">
        <f aca="false">D8+C8</f>
        <v>2317336</v>
      </c>
      <c r="F8" s="197" t="n">
        <f aca="false">E8/$E$7</f>
        <v>0.483887342636739</v>
      </c>
      <c r="G8" s="195" t="n">
        <v>1862746</v>
      </c>
      <c r="H8" s="196" t="n">
        <v>854757</v>
      </c>
      <c r="I8" s="196" t="n">
        <f aca="false">H8+G8</f>
        <v>2717503</v>
      </c>
      <c r="J8" s="197" t="n">
        <f aca="false">(E8/I8-1)</f>
        <v>-0.147255403213906</v>
      </c>
      <c r="K8" s="195" t="n">
        <v>17067112</v>
      </c>
      <c r="L8" s="196" t="n">
        <v>8642922</v>
      </c>
      <c r="M8" s="196" t="n">
        <f aca="false">L8+K8</f>
        <v>25710034</v>
      </c>
      <c r="N8" s="197" t="n">
        <f aca="false">M8/$M$7</f>
        <v>0.467672214562708</v>
      </c>
      <c r="O8" s="196" t="n">
        <v>17654160</v>
      </c>
      <c r="P8" s="196" t="n">
        <v>8037864</v>
      </c>
      <c r="Q8" s="196" t="n">
        <f aca="false">P8+O8</f>
        <v>25692024</v>
      </c>
      <c r="R8" s="198" t="n">
        <f aca="false">(M8/Q8-1)</f>
        <v>0.000700995764288503</v>
      </c>
    </row>
    <row r="9" s="71" customFormat="true" ht="20.55" hidden="false" customHeight="true" outlineLevel="0" collapsed="false">
      <c r="A9" s="199" t="s">
        <v>57</v>
      </c>
      <c r="B9" s="200" t="s">
        <v>58</v>
      </c>
      <c r="C9" s="201" t="n">
        <v>406438</v>
      </c>
      <c r="D9" s="202" t="n">
        <v>114586</v>
      </c>
      <c r="E9" s="202" t="n">
        <f aca="false">D9+C9</f>
        <v>521024</v>
      </c>
      <c r="F9" s="203" t="n">
        <f aca="false">E9/$E$7</f>
        <v>0.108796013530176</v>
      </c>
      <c r="G9" s="201" t="n">
        <v>558205</v>
      </c>
      <c r="H9" s="202" t="n">
        <v>106203</v>
      </c>
      <c r="I9" s="202" t="n">
        <f aca="false">H9+G9</f>
        <v>664408</v>
      </c>
      <c r="J9" s="203" t="n">
        <f aca="false">(E9/I9-1)</f>
        <v>-0.21580715463992</v>
      </c>
      <c r="K9" s="201" t="n">
        <v>5259995</v>
      </c>
      <c r="L9" s="202" t="n">
        <v>1143633</v>
      </c>
      <c r="M9" s="202" t="n">
        <f aca="false">L9+K9</f>
        <v>6403628</v>
      </c>
      <c r="N9" s="203" t="n">
        <f aca="false">M9/$M$7</f>
        <v>0.116483661126071</v>
      </c>
      <c r="O9" s="202" t="n">
        <v>5195164</v>
      </c>
      <c r="P9" s="202" t="n">
        <v>1129863</v>
      </c>
      <c r="Q9" s="202" t="n">
        <f aca="false">P9+O9</f>
        <v>6325027</v>
      </c>
      <c r="R9" s="204" t="n">
        <f aca="false">(M9/Q9-1)</f>
        <v>0.012426982525134</v>
      </c>
    </row>
    <row r="10" s="71" customFormat="true" ht="20.55" hidden="false" customHeight="true" outlineLevel="0" collapsed="false">
      <c r="A10" s="199" t="s">
        <v>59</v>
      </c>
      <c r="B10" s="200" t="s">
        <v>190</v>
      </c>
      <c r="C10" s="201" t="n">
        <v>291496</v>
      </c>
      <c r="D10" s="202" t="n">
        <v>51780</v>
      </c>
      <c r="E10" s="202" t="n">
        <f aca="false">D10+C10</f>
        <v>343276</v>
      </c>
      <c r="F10" s="203" t="n">
        <f aca="false">E10/$E$7</f>
        <v>0.0716801151973513</v>
      </c>
      <c r="G10" s="201" t="n">
        <v>329587</v>
      </c>
      <c r="H10" s="202" t="n">
        <v>41527</v>
      </c>
      <c r="I10" s="202" t="n">
        <f aca="false">H10+G10</f>
        <v>371114</v>
      </c>
      <c r="J10" s="203" t="n">
        <f aca="false">(E10/I10-1)</f>
        <v>-0.0750119909246215</v>
      </c>
      <c r="K10" s="201" t="n">
        <v>3382836</v>
      </c>
      <c r="L10" s="202" t="n">
        <v>537114</v>
      </c>
      <c r="M10" s="202" t="n">
        <f aca="false">L10+K10</f>
        <v>3919950</v>
      </c>
      <c r="N10" s="203" t="n">
        <f aca="false">M10/$M$7</f>
        <v>0.0713049114394437</v>
      </c>
      <c r="O10" s="202" t="n">
        <v>3145977</v>
      </c>
      <c r="P10" s="202" t="n">
        <v>455529</v>
      </c>
      <c r="Q10" s="202" t="n">
        <f aca="false">P10+O10</f>
        <v>3601506</v>
      </c>
      <c r="R10" s="204" t="n">
        <f aca="false">(M10/Q10-1)</f>
        <v>0.0884196777681336</v>
      </c>
    </row>
    <row r="11" s="71" customFormat="true" ht="20.55" hidden="false" customHeight="true" outlineLevel="0" collapsed="false">
      <c r="A11" s="199" t="s">
        <v>61</v>
      </c>
      <c r="B11" s="200" t="s">
        <v>62</v>
      </c>
      <c r="C11" s="201" t="n">
        <v>246640</v>
      </c>
      <c r="D11" s="202" t="n">
        <v>59521</v>
      </c>
      <c r="E11" s="202" t="n">
        <f aca="false">D11+C11</f>
        <v>306161</v>
      </c>
      <c r="F11" s="203" t="n">
        <f aca="false">E11/$E$7</f>
        <v>0.063930061376083</v>
      </c>
      <c r="G11" s="201" t="n">
        <v>408896</v>
      </c>
      <c r="H11" s="202" t="n">
        <v>61524</v>
      </c>
      <c r="I11" s="202" t="n">
        <f aca="false">H11+G11</f>
        <v>470420</v>
      </c>
      <c r="J11" s="203" t="n">
        <f aca="false">(E11/I11-1)</f>
        <v>-0.349175205135836</v>
      </c>
      <c r="K11" s="201" t="n">
        <v>3659996</v>
      </c>
      <c r="L11" s="202" t="n">
        <v>622802</v>
      </c>
      <c r="M11" s="202" t="n">
        <f aca="false">L11+K11</f>
        <v>4282798</v>
      </c>
      <c r="N11" s="203" t="n">
        <f aca="false">M11/$M$7</f>
        <v>0.0779052110621377</v>
      </c>
      <c r="O11" s="202" t="n">
        <v>3998707</v>
      </c>
      <c r="P11" s="202" t="n">
        <v>620185</v>
      </c>
      <c r="Q11" s="202" t="n">
        <f aca="false">P11+O11</f>
        <v>4618892</v>
      </c>
      <c r="R11" s="204" t="n">
        <f aca="false">(M11/Q11-1)</f>
        <v>-0.0727650700644223</v>
      </c>
    </row>
    <row r="12" s="71" customFormat="true" ht="20.55" hidden="false" customHeight="true" outlineLevel="0" collapsed="false">
      <c r="A12" s="199" t="s">
        <v>63</v>
      </c>
      <c r="B12" s="200" t="s">
        <v>64</v>
      </c>
      <c r="C12" s="201" t="n">
        <v>185317</v>
      </c>
      <c r="D12" s="202" t="n">
        <v>6368</v>
      </c>
      <c r="E12" s="202" t="n">
        <f aca="false">D12+C12</f>
        <v>191685</v>
      </c>
      <c r="F12" s="203" t="n">
        <f aca="false">E12/$E$7</f>
        <v>0.0400261098404907</v>
      </c>
      <c r="G12" s="201" t="n">
        <v>173460</v>
      </c>
      <c r="H12" s="202" t="n">
        <v>6098</v>
      </c>
      <c r="I12" s="202" t="n">
        <f aca="false">H12+G12</f>
        <v>179558</v>
      </c>
      <c r="J12" s="203" t="n">
        <f aca="false">(E12/I12-1)</f>
        <v>0.0675380656946503</v>
      </c>
      <c r="K12" s="201" t="n">
        <v>1882786</v>
      </c>
      <c r="L12" s="202" t="n">
        <v>66259</v>
      </c>
      <c r="M12" s="202" t="n">
        <f aca="false">L12+K12</f>
        <v>1949045</v>
      </c>
      <c r="N12" s="203" t="n">
        <f aca="false">M12/$M$7</f>
        <v>0.0354536361730355</v>
      </c>
      <c r="O12" s="202" t="n">
        <v>1689936</v>
      </c>
      <c r="P12" s="202" t="n">
        <v>63667</v>
      </c>
      <c r="Q12" s="202" t="n">
        <f aca="false">P12+O12</f>
        <v>1753603</v>
      </c>
      <c r="R12" s="204" t="n">
        <f aca="false">(M12/Q12-1)</f>
        <v>0.111451679770165</v>
      </c>
    </row>
    <row r="13" s="71" customFormat="true" ht="20.55" hidden="false" customHeight="true" outlineLevel="0" collapsed="false">
      <c r="A13" s="199" t="s">
        <v>65</v>
      </c>
      <c r="B13" s="200" t="s">
        <v>66</v>
      </c>
      <c r="C13" s="201" t="n">
        <v>148413</v>
      </c>
      <c r="D13" s="202" t="n">
        <v>20787</v>
      </c>
      <c r="E13" s="202" t="n">
        <f aca="false">D13+C13</f>
        <v>169200</v>
      </c>
      <c r="F13" s="203" t="n">
        <f aca="false">E13/$E$7</f>
        <v>0.0353309741764406</v>
      </c>
      <c r="G13" s="201" t="n">
        <v>239566</v>
      </c>
      <c r="H13" s="202" t="n">
        <v>19103</v>
      </c>
      <c r="I13" s="202" t="n">
        <f aca="false">H13+G13</f>
        <v>258669</v>
      </c>
      <c r="J13" s="203" t="n">
        <f aca="false">(E13/I13-1)</f>
        <v>-0.345882189207056</v>
      </c>
      <c r="K13" s="201" t="n">
        <v>1968562</v>
      </c>
      <c r="L13" s="202" t="n">
        <v>205057</v>
      </c>
      <c r="M13" s="202" t="n">
        <f aca="false">L13+K13</f>
        <v>2173619</v>
      </c>
      <c r="N13" s="203" t="n">
        <f aca="false">M13/$M$7</f>
        <v>0.039538695722673</v>
      </c>
      <c r="O13" s="202" t="n">
        <v>2196727</v>
      </c>
      <c r="P13" s="202" t="n">
        <v>205610</v>
      </c>
      <c r="Q13" s="202" t="n">
        <f aca="false">P13+O13</f>
        <v>2402337</v>
      </c>
      <c r="R13" s="204" t="n">
        <f aca="false">(M13/Q13-1)</f>
        <v>-0.0952064593768485</v>
      </c>
    </row>
    <row r="14" s="71" customFormat="true" ht="20.55" hidden="false" customHeight="true" outlineLevel="0" collapsed="false">
      <c r="A14" s="199" t="s">
        <v>67</v>
      </c>
      <c r="B14" s="200" t="s">
        <v>68</v>
      </c>
      <c r="C14" s="201" t="n">
        <v>128175</v>
      </c>
      <c r="D14" s="202" t="n">
        <v>0</v>
      </c>
      <c r="E14" s="202" t="n">
        <f aca="false">D14+C14</f>
        <v>128175</v>
      </c>
      <c r="F14" s="203" t="n">
        <f aca="false">E14/$E$7</f>
        <v>0.0267644658100785</v>
      </c>
      <c r="G14" s="201" t="n">
        <v>135970</v>
      </c>
      <c r="H14" s="202"/>
      <c r="I14" s="202" t="n">
        <f aca="false">H14+G14</f>
        <v>135970</v>
      </c>
      <c r="J14" s="203" t="n">
        <f aca="false">(E14/I14-1)</f>
        <v>-0.0573288225343825</v>
      </c>
      <c r="K14" s="201" t="n">
        <v>1394921</v>
      </c>
      <c r="L14" s="202" t="n">
        <v>65</v>
      </c>
      <c r="M14" s="202" t="n">
        <f aca="false">L14+K14</f>
        <v>1394986</v>
      </c>
      <c r="N14" s="203" t="n">
        <f aca="false">M14/$M$7</f>
        <v>0.0253751586599992</v>
      </c>
      <c r="O14" s="202" t="n">
        <v>1247594</v>
      </c>
      <c r="P14" s="202" t="n">
        <v>44</v>
      </c>
      <c r="Q14" s="202" t="n">
        <f aca="false">P14+O14</f>
        <v>1247638</v>
      </c>
      <c r="R14" s="204" t="n">
        <f aca="false">(M14/Q14-1)</f>
        <v>0.118101564716689</v>
      </c>
    </row>
    <row r="15" s="71" customFormat="true" ht="20.55" hidden="false" customHeight="true" outlineLevel="0" collapsed="false">
      <c r="A15" s="199" t="s">
        <v>69</v>
      </c>
      <c r="B15" s="200" t="s">
        <v>70</v>
      </c>
      <c r="C15" s="201" t="n">
        <v>110514</v>
      </c>
      <c r="D15" s="202" t="n">
        <v>3140</v>
      </c>
      <c r="E15" s="202" t="n">
        <f aca="false">D15+C15</f>
        <v>113654</v>
      </c>
      <c r="F15" s="203" t="n">
        <f aca="false">E15/$E$7</f>
        <v>0.0237323081504089</v>
      </c>
      <c r="G15" s="201" t="n">
        <v>153386</v>
      </c>
      <c r="H15" s="202" t="n">
        <v>2774</v>
      </c>
      <c r="I15" s="202" t="n">
        <f aca="false">H15+G15</f>
        <v>156160</v>
      </c>
      <c r="J15" s="203" t="n">
        <f aca="false">(E15/I15-1)</f>
        <v>-0.27219518442623</v>
      </c>
      <c r="K15" s="201" t="n">
        <v>1308033</v>
      </c>
      <c r="L15" s="202" t="n">
        <v>24888</v>
      </c>
      <c r="M15" s="202" t="n">
        <f aca="false">L15+K15</f>
        <v>1332921</v>
      </c>
      <c r="N15" s="203" t="n">
        <f aca="false">M15/$M$7</f>
        <v>0.0242461801453526</v>
      </c>
      <c r="O15" s="202" t="n">
        <v>1421519</v>
      </c>
      <c r="P15" s="202" t="n">
        <v>26771</v>
      </c>
      <c r="Q15" s="202" t="n">
        <f aca="false">P15+O15</f>
        <v>1448290</v>
      </c>
      <c r="R15" s="204" t="n">
        <f aca="false">(M15/Q15-1)</f>
        <v>-0.0796587699977215</v>
      </c>
    </row>
    <row r="16" s="71" customFormat="true" ht="20.55" hidden="false" customHeight="true" outlineLevel="0" collapsed="false">
      <c r="A16" s="199" t="s">
        <v>71</v>
      </c>
      <c r="B16" s="200" t="s">
        <v>72</v>
      </c>
      <c r="C16" s="201" t="n">
        <v>97552</v>
      </c>
      <c r="D16" s="202" t="n">
        <v>7199</v>
      </c>
      <c r="E16" s="202" t="n">
        <f aca="false">D16+C16</f>
        <v>104751</v>
      </c>
      <c r="F16" s="203" t="n">
        <f aca="false">E16/$E$7</f>
        <v>0.0218732557680634</v>
      </c>
      <c r="G16" s="201" t="n">
        <v>128835</v>
      </c>
      <c r="H16" s="202" t="n">
        <v>5952</v>
      </c>
      <c r="I16" s="202" t="n">
        <f aca="false">H16+G16</f>
        <v>134787</v>
      </c>
      <c r="J16" s="203" t="n">
        <f aca="false">(E16/I16-1)</f>
        <v>-0.222840481648824</v>
      </c>
      <c r="K16" s="201" t="n">
        <v>1194585</v>
      </c>
      <c r="L16" s="202" t="n">
        <v>65456</v>
      </c>
      <c r="M16" s="202" t="n">
        <f aca="false">L16+K16</f>
        <v>1260041</v>
      </c>
      <c r="N16" s="203" t="n">
        <f aca="false">M16/$M$7</f>
        <v>0.022920473963971</v>
      </c>
      <c r="O16" s="202" t="n">
        <v>1219430</v>
      </c>
      <c r="P16" s="202" t="n">
        <v>65914</v>
      </c>
      <c r="Q16" s="202" t="n">
        <f aca="false">P16+O16</f>
        <v>1285344</v>
      </c>
      <c r="R16" s="204" t="n">
        <f aca="false">(M16/Q16-1)</f>
        <v>-0.0196857806159285</v>
      </c>
    </row>
    <row r="17" s="71" customFormat="true" ht="20.55" hidden="false" customHeight="true" outlineLevel="0" collapsed="false">
      <c r="A17" s="199" t="s">
        <v>73</v>
      </c>
      <c r="B17" s="200" t="s">
        <v>74</v>
      </c>
      <c r="C17" s="201" t="n">
        <v>100172</v>
      </c>
      <c r="D17" s="202" t="n">
        <v>0</v>
      </c>
      <c r="E17" s="202" t="n">
        <f aca="false">D17+C17</f>
        <v>100172</v>
      </c>
      <c r="F17" s="203" t="n">
        <f aca="false">E17/$E$7</f>
        <v>0.0209171060591159</v>
      </c>
      <c r="G17" s="201" t="n">
        <v>98551</v>
      </c>
      <c r="H17" s="202"/>
      <c r="I17" s="202" t="n">
        <f aca="false">H17+G17</f>
        <v>98551</v>
      </c>
      <c r="J17" s="203" t="n">
        <f aca="false">(E17/I17-1)</f>
        <v>0.0164483363943542</v>
      </c>
      <c r="K17" s="201" t="n">
        <v>875861</v>
      </c>
      <c r="L17" s="202" t="n">
        <v>34</v>
      </c>
      <c r="M17" s="202" t="n">
        <f aca="false">L17+K17</f>
        <v>875895</v>
      </c>
      <c r="N17" s="203" t="n">
        <f aca="false">M17/$M$7</f>
        <v>0.0159327581742756</v>
      </c>
      <c r="O17" s="202" t="n">
        <v>895978</v>
      </c>
      <c r="P17" s="202" t="n">
        <v>132</v>
      </c>
      <c r="Q17" s="202" t="n">
        <f aca="false">P17+O17</f>
        <v>896110</v>
      </c>
      <c r="R17" s="204" t="n">
        <f aca="false">(M17/Q17-1)</f>
        <v>-0.0225586144558145</v>
      </c>
    </row>
    <row r="18" s="71" customFormat="true" ht="20.55" hidden="false" customHeight="true" outlineLevel="0" collapsed="false">
      <c r="A18" s="199" t="s">
        <v>75</v>
      </c>
      <c r="B18" s="200" t="s">
        <v>76</v>
      </c>
      <c r="C18" s="201" t="n">
        <v>65059</v>
      </c>
      <c r="D18" s="202" t="n">
        <v>0</v>
      </c>
      <c r="E18" s="202" t="n">
        <f aca="false">D18+C18</f>
        <v>65059</v>
      </c>
      <c r="F18" s="203" t="n">
        <f aca="false">E18/$E$7</f>
        <v>0.013585093669888</v>
      </c>
      <c r="G18" s="201" t="n">
        <v>84852</v>
      </c>
      <c r="H18" s="202"/>
      <c r="I18" s="202" t="n">
        <f aca="false">H18+G18</f>
        <v>84852</v>
      </c>
      <c r="J18" s="203" t="n">
        <f aca="false">(E18/I18-1)</f>
        <v>-0.233264979022298</v>
      </c>
      <c r="K18" s="201" t="n">
        <v>795254</v>
      </c>
      <c r="L18" s="202" t="n">
        <v>2</v>
      </c>
      <c r="M18" s="202" t="n">
        <f aca="false">L18+K18</f>
        <v>795256</v>
      </c>
      <c r="N18" s="203" t="n">
        <f aca="false">M18/$M$7</f>
        <v>0.0144659137620853</v>
      </c>
      <c r="O18" s="202" t="n">
        <v>790898</v>
      </c>
      <c r="P18" s="202"/>
      <c r="Q18" s="202" t="n">
        <f aca="false">P18+O18</f>
        <v>790898</v>
      </c>
      <c r="R18" s="204" t="n">
        <f aca="false">(M18/Q18-1)</f>
        <v>0.00551019221189075</v>
      </c>
    </row>
    <row r="19" s="71" customFormat="true" ht="20.55" hidden="false" customHeight="true" outlineLevel="0" collapsed="false">
      <c r="A19" s="199" t="s">
        <v>77</v>
      </c>
      <c r="B19" s="200" t="s">
        <v>78</v>
      </c>
      <c r="C19" s="201" t="n">
        <v>49781</v>
      </c>
      <c r="D19" s="202" t="n">
        <v>0</v>
      </c>
      <c r="E19" s="202" t="n">
        <f aca="false">D19+C19</f>
        <v>49781</v>
      </c>
      <c r="F19" s="203" t="n">
        <f aca="false">E19/$E$7</f>
        <v>0.0103948653988025</v>
      </c>
      <c r="G19" s="201" t="n">
        <v>88586</v>
      </c>
      <c r="H19" s="202" t="n">
        <v>454</v>
      </c>
      <c r="I19" s="202" t="n">
        <f aca="false">H19+G19</f>
        <v>89040</v>
      </c>
      <c r="J19" s="203" t="n">
        <f aca="false">(E19/I19-1)</f>
        <v>-0.440914195867026</v>
      </c>
      <c r="K19" s="201" t="n">
        <v>745863</v>
      </c>
      <c r="L19" s="202"/>
      <c r="M19" s="202" t="n">
        <f aca="false">L19+K19</f>
        <v>745863</v>
      </c>
      <c r="N19" s="203" t="n">
        <f aca="false">M19/$M$7</f>
        <v>0.0135674422278238</v>
      </c>
      <c r="O19" s="202" t="n">
        <v>881470</v>
      </c>
      <c r="P19" s="202" t="n">
        <v>16702</v>
      </c>
      <c r="Q19" s="202" t="n">
        <f aca="false">P19+O19</f>
        <v>898172</v>
      </c>
      <c r="R19" s="204" t="n">
        <f aca="false">(M19/Q19-1)</f>
        <v>-0.169576651242746</v>
      </c>
    </row>
    <row r="20" s="71" customFormat="true" ht="20.55" hidden="false" customHeight="true" outlineLevel="0" collapsed="false">
      <c r="A20" s="199" t="s">
        <v>79</v>
      </c>
      <c r="B20" s="200" t="s">
        <v>80</v>
      </c>
      <c r="C20" s="201" t="n">
        <v>32210</v>
      </c>
      <c r="D20" s="202" t="n">
        <v>0</v>
      </c>
      <c r="E20" s="202" t="n">
        <f aca="false">D20+C20</f>
        <v>32210</v>
      </c>
      <c r="F20" s="203" t="n">
        <f aca="false">E20/$E$7</f>
        <v>0.00672583143157892</v>
      </c>
      <c r="G20" s="201" t="n">
        <v>35992</v>
      </c>
      <c r="H20" s="202"/>
      <c r="I20" s="202" t="n">
        <f aca="false">H20+G20</f>
        <v>35992</v>
      </c>
      <c r="J20" s="203" t="n">
        <f aca="false">(E20/I20-1)</f>
        <v>-0.10507890642365</v>
      </c>
      <c r="K20" s="201" t="n">
        <v>303904</v>
      </c>
      <c r="L20" s="202" t="n">
        <v>22</v>
      </c>
      <c r="M20" s="202" t="n">
        <f aca="false">L20+K20</f>
        <v>303926</v>
      </c>
      <c r="N20" s="203" t="n">
        <f aca="false">M20/$M$7</f>
        <v>0.00552849309663245</v>
      </c>
      <c r="O20" s="202" t="n">
        <v>329489</v>
      </c>
      <c r="P20" s="202" t="n">
        <v>35</v>
      </c>
      <c r="Q20" s="202" t="n">
        <f aca="false">P20+O20</f>
        <v>329524</v>
      </c>
      <c r="R20" s="204" t="n">
        <f aca="false">(M20/Q20-1)</f>
        <v>-0.0776817470047705</v>
      </c>
    </row>
    <row r="21" s="71" customFormat="true" ht="20.55" hidden="false" customHeight="true" outlineLevel="0" collapsed="false">
      <c r="A21" s="199" t="s">
        <v>81</v>
      </c>
      <c r="B21" s="200" t="s">
        <v>81</v>
      </c>
      <c r="C21" s="201" t="n">
        <v>27843</v>
      </c>
      <c r="D21" s="202" t="n">
        <v>0</v>
      </c>
      <c r="E21" s="202" t="n">
        <f aca="false">D21+C21</f>
        <v>27843</v>
      </c>
      <c r="F21" s="203" t="n">
        <f aca="false">E21/$E$7</f>
        <v>0.005813949846304</v>
      </c>
      <c r="G21" s="201" t="n">
        <v>33538</v>
      </c>
      <c r="H21" s="202"/>
      <c r="I21" s="202" t="n">
        <f aca="false">H21+G21</f>
        <v>33538</v>
      </c>
      <c r="J21" s="203" t="n">
        <f aca="false">(E21/I21-1)</f>
        <v>-0.169807382670404</v>
      </c>
      <c r="K21" s="201" t="n">
        <v>282862</v>
      </c>
      <c r="L21" s="202"/>
      <c r="M21" s="202" t="n">
        <f aca="false">L21+K21</f>
        <v>282862</v>
      </c>
      <c r="N21" s="203" t="n">
        <f aca="false">M21/$M$7</f>
        <v>0.00514533345057563</v>
      </c>
      <c r="O21" s="202" t="n">
        <v>338268</v>
      </c>
      <c r="P21" s="202"/>
      <c r="Q21" s="202" t="n">
        <f aca="false">P21+O21</f>
        <v>338268</v>
      </c>
      <c r="R21" s="204" t="n">
        <f aca="false">(M21/Q21-1)</f>
        <v>-0.163793205387444</v>
      </c>
    </row>
    <row r="22" s="71" customFormat="true" ht="20.55" hidden="false" customHeight="true" outlineLevel="0" collapsed="false">
      <c r="A22" s="199" t="s">
        <v>82</v>
      </c>
      <c r="B22" s="200" t="s">
        <v>83</v>
      </c>
      <c r="C22" s="201" t="n">
        <v>21657</v>
      </c>
      <c r="D22" s="202" t="n">
        <v>5279</v>
      </c>
      <c r="E22" s="202" t="n">
        <f aca="false">D22+C22</f>
        <v>26936</v>
      </c>
      <c r="F22" s="203" t="n">
        <f aca="false">E22/$E$7</f>
        <v>0.00562455744927071</v>
      </c>
      <c r="G22" s="201" t="n">
        <v>34835</v>
      </c>
      <c r="H22" s="202" t="n">
        <v>4540</v>
      </c>
      <c r="I22" s="202" t="n">
        <f aca="false">H22+G22</f>
        <v>39375</v>
      </c>
      <c r="J22" s="203" t="n">
        <f aca="false">(E22/I22-1)</f>
        <v>-0.315911111111111</v>
      </c>
      <c r="K22" s="201" t="n">
        <v>323400</v>
      </c>
      <c r="L22" s="202" t="n">
        <v>45028</v>
      </c>
      <c r="M22" s="202" t="n">
        <f aca="false">L22+K22</f>
        <v>368428</v>
      </c>
      <c r="N22" s="203" t="n">
        <f aca="false">M22/$M$7</f>
        <v>0.00670180127598856</v>
      </c>
      <c r="O22" s="202" t="n">
        <v>358070</v>
      </c>
      <c r="P22" s="202" t="n">
        <v>38644</v>
      </c>
      <c r="Q22" s="202" t="n">
        <f aca="false">P22+O22</f>
        <v>396714</v>
      </c>
      <c r="R22" s="204" t="n">
        <f aca="false">(M22/Q22-1)</f>
        <v>-0.0713007355424815</v>
      </c>
    </row>
    <row r="23" s="71" customFormat="true" ht="20.55" hidden="false" customHeight="true" outlineLevel="0" collapsed="false">
      <c r="A23" s="199" t="s">
        <v>84</v>
      </c>
      <c r="B23" s="200" t="s">
        <v>85</v>
      </c>
      <c r="C23" s="201" t="n">
        <v>24541</v>
      </c>
      <c r="D23" s="202" t="n">
        <v>0</v>
      </c>
      <c r="E23" s="202" t="n">
        <f aca="false">D23+C23</f>
        <v>24541</v>
      </c>
      <c r="F23" s="203" t="n">
        <f aca="false">E23/$E$7</f>
        <v>0.0051244529389127</v>
      </c>
      <c r="G23" s="201" t="n">
        <v>39311</v>
      </c>
      <c r="H23" s="202"/>
      <c r="I23" s="202" t="n">
        <f aca="false">H23+G23</f>
        <v>39311</v>
      </c>
      <c r="J23" s="203" t="n">
        <f aca="false">(E23/I23-1)</f>
        <v>-0.375721808145303</v>
      </c>
      <c r="K23" s="201" t="n">
        <v>323830</v>
      </c>
      <c r="L23" s="202" t="n">
        <v>19</v>
      </c>
      <c r="M23" s="202" t="n">
        <f aca="false">L23+K23</f>
        <v>323849</v>
      </c>
      <c r="N23" s="203" t="n">
        <f aca="false">M23/$M$7</f>
        <v>0.00589089765551918</v>
      </c>
      <c r="O23" s="202" t="n">
        <v>342873</v>
      </c>
      <c r="P23" s="202"/>
      <c r="Q23" s="202" t="n">
        <f aca="false">P23+O23</f>
        <v>342873</v>
      </c>
      <c r="R23" s="204" t="n">
        <f aca="false">(M23/Q23-1)</f>
        <v>-0.0554841005270172</v>
      </c>
    </row>
    <row r="24" s="71" customFormat="true" ht="20.55" hidden="false" customHeight="true" outlineLevel="0" collapsed="false">
      <c r="A24" s="199" t="s">
        <v>86</v>
      </c>
      <c r="B24" s="200" t="s">
        <v>87</v>
      </c>
      <c r="C24" s="201" t="n">
        <v>22520</v>
      </c>
      <c r="D24" s="202" t="n">
        <v>5</v>
      </c>
      <c r="E24" s="202" t="n">
        <f aca="false">D24+C24</f>
        <v>22525</v>
      </c>
      <c r="F24" s="203" t="n">
        <f aca="false">E24/$E$7</f>
        <v>0.00470348814021469</v>
      </c>
      <c r="G24" s="201" t="n">
        <v>24789</v>
      </c>
      <c r="H24" s="202"/>
      <c r="I24" s="202" t="n">
        <f aca="false">H24+G24</f>
        <v>24789</v>
      </c>
      <c r="J24" s="203" t="n">
        <f aca="false">(E24/I24-1)</f>
        <v>-0.0913308322239703</v>
      </c>
      <c r="K24" s="201" t="n">
        <v>245313</v>
      </c>
      <c r="L24" s="202" t="n">
        <v>142</v>
      </c>
      <c r="M24" s="202" t="n">
        <f aca="false">L24+K24</f>
        <v>245455</v>
      </c>
      <c r="N24" s="203" t="n">
        <f aca="false">M24/$M$7</f>
        <v>0.00446489037803254</v>
      </c>
      <c r="O24" s="202" t="n">
        <v>209385</v>
      </c>
      <c r="P24" s="202" t="n">
        <v>41</v>
      </c>
      <c r="Q24" s="202" t="n">
        <f aca="false">P24+O24</f>
        <v>209426</v>
      </c>
      <c r="R24" s="204" t="n">
        <f aca="false">(M24/Q24-1)</f>
        <v>0.172036900862357</v>
      </c>
    </row>
    <row r="25" s="71" customFormat="true" ht="20.55" hidden="false" customHeight="true" outlineLevel="0" collapsed="false">
      <c r="A25" s="199" t="s">
        <v>88</v>
      </c>
      <c r="B25" s="200" t="s">
        <v>89</v>
      </c>
      <c r="C25" s="201" t="n">
        <v>21122</v>
      </c>
      <c r="D25" s="202" t="n">
        <v>0</v>
      </c>
      <c r="E25" s="202" t="n">
        <f aca="false">D25+C25</f>
        <v>21122</v>
      </c>
      <c r="F25" s="203" t="n">
        <f aca="false">E25/$E$7</f>
        <v>0.00441052503873983</v>
      </c>
      <c r="G25" s="201" t="n">
        <v>17965</v>
      </c>
      <c r="H25" s="202"/>
      <c r="I25" s="202" t="n">
        <f aca="false">H25+G25</f>
        <v>17965</v>
      </c>
      <c r="J25" s="203" t="n">
        <f aca="false">(E25/I25-1)</f>
        <v>0.175730587252992</v>
      </c>
      <c r="K25" s="201" t="n">
        <v>202746</v>
      </c>
      <c r="L25" s="202"/>
      <c r="M25" s="202" t="n">
        <f aca="false">L25+K25</f>
        <v>202746</v>
      </c>
      <c r="N25" s="203" t="n">
        <f aca="false">M25/$M$7</f>
        <v>0.00368800254459915</v>
      </c>
      <c r="O25" s="202" t="n">
        <v>203139</v>
      </c>
      <c r="P25" s="202"/>
      <c r="Q25" s="202" t="n">
        <f aca="false">P25+O25</f>
        <v>203139</v>
      </c>
      <c r="R25" s="204" t="n">
        <f aca="false">(M25/Q25-1)</f>
        <v>-0.00193463588971099</v>
      </c>
    </row>
    <row r="26" s="71" customFormat="true" ht="20.55" hidden="false" customHeight="true" outlineLevel="0" collapsed="false">
      <c r="A26" s="199" t="s">
        <v>90</v>
      </c>
      <c r="B26" s="200" t="s">
        <v>91</v>
      </c>
      <c r="C26" s="201" t="n">
        <v>20380</v>
      </c>
      <c r="D26" s="202" t="n">
        <v>0</v>
      </c>
      <c r="E26" s="202" t="n">
        <f aca="false">D26+C26</f>
        <v>20380</v>
      </c>
      <c r="F26" s="203" t="n">
        <f aca="false">E26/$E$7</f>
        <v>0.0042555866058857</v>
      </c>
      <c r="G26" s="201" t="n">
        <v>26554</v>
      </c>
      <c r="H26" s="202"/>
      <c r="I26" s="202" t="n">
        <f aca="false">H26+G26</f>
        <v>26554</v>
      </c>
      <c r="J26" s="203" t="n">
        <f aca="false">(E26/I26-1)</f>
        <v>-0.232507343526399</v>
      </c>
      <c r="K26" s="201" t="n">
        <v>254865</v>
      </c>
      <c r="L26" s="202"/>
      <c r="M26" s="202" t="n">
        <f aca="false">L26+K26</f>
        <v>254865</v>
      </c>
      <c r="N26" s="203" t="n">
        <f aca="false">M26/$M$7</f>
        <v>0.00463606072883935</v>
      </c>
      <c r="O26" s="202" t="n">
        <v>255117</v>
      </c>
      <c r="P26" s="202"/>
      <c r="Q26" s="202" t="n">
        <f aca="false">P26+O26</f>
        <v>255117</v>
      </c>
      <c r="R26" s="204" t="n">
        <f aca="false">(M26/Q26-1)</f>
        <v>-0.000987782076458998</v>
      </c>
    </row>
    <row r="27" s="71" customFormat="true" ht="20.55" hidden="false" customHeight="true" outlineLevel="0" collapsed="false">
      <c r="A27" s="199" t="s">
        <v>92</v>
      </c>
      <c r="B27" s="200" t="s">
        <v>93</v>
      </c>
      <c r="C27" s="201" t="n">
        <v>18309</v>
      </c>
      <c r="D27" s="202" t="n">
        <v>0</v>
      </c>
      <c r="E27" s="202" t="n">
        <f aca="false">D27+C27</f>
        <v>18309</v>
      </c>
      <c r="F27" s="203" t="n">
        <f aca="false">E27/$E$7</f>
        <v>0.0038231371524613</v>
      </c>
      <c r="G27" s="201" t="n">
        <v>25591</v>
      </c>
      <c r="H27" s="202"/>
      <c r="I27" s="202" t="n">
        <f aca="false">H27+G27</f>
        <v>25591</v>
      </c>
      <c r="J27" s="203" t="n">
        <f aca="false">(E27/I27-1)</f>
        <v>-0.284553163221445</v>
      </c>
      <c r="K27" s="201" t="n">
        <v>240053</v>
      </c>
      <c r="L27" s="202"/>
      <c r="M27" s="202" t="n">
        <f aca="false">L27+K27</f>
        <v>240053</v>
      </c>
      <c r="N27" s="203" t="n">
        <f aca="false">M27/$M$7</f>
        <v>0.00436662659109753</v>
      </c>
      <c r="O27" s="202" t="n">
        <v>257432</v>
      </c>
      <c r="P27" s="202"/>
      <c r="Q27" s="202" t="n">
        <f aca="false">P27+O27</f>
        <v>257432</v>
      </c>
      <c r="R27" s="204" t="n">
        <f aca="false">(M27/Q27-1)</f>
        <v>-0.0675090897790485</v>
      </c>
    </row>
    <row r="28" s="71" customFormat="true" ht="20.55" hidden="false" customHeight="true" outlineLevel="0" collapsed="false">
      <c r="A28" s="199" t="s">
        <v>94</v>
      </c>
      <c r="B28" s="200" t="s">
        <v>95</v>
      </c>
      <c r="C28" s="201" t="n">
        <v>17718</v>
      </c>
      <c r="D28" s="202" t="n">
        <v>0</v>
      </c>
      <c r="E28" s="202" t="n">
        <f aca="false">D28+C28</f>
        <v>17718</v>
      </c>
      <c r="F28" s="203" t="n">
        <f aca="false">E28/$E$7</f>
        <v>0.00369972931712869</v>
      </c>
      <c r="G28" s="201" t="n">
        <v>18890</v>
      </c>
      <c r="H28" s="202"/>
      <c r="I28" s="202" t="n">
        <f aca="false">H28+G28</f>
        <v>18890</v>
      </c>
      <c r="J28" s="203" t="n">
        <f aca="false">(E28/I28-1)</f>
        <v>-0.0620434092112229</v>
      </c>
      <c r="K28" s="201" t="n">
        <v>172288</v>
      </c>
      <c r="L28" s="202"/>
      <c r="M28" s="202" t="n">
        <f aca="false">L28+K28</f>
        <v>172288</v>
      </c>
      <c r="N28" s="203" t="n">
        <f aca="false">M28/$M$7</f>
        <v>0.00313396359190267</v>
      </c>
      <c r="O28" s="202" t="n">
        <v>172197</v>
      </c>
      <c r="P28" s="202"/>
      <c r="Q28" s="202" t="n">
        <f aca="false">P28+O28</f>
        <v>172197</v>
      </c>
      <c r="R28" s="204" t="n">
        <f aca="false">(M28/Q28-1)</f>
        <v>0.000528464491251324</v>
      </c>
    </row>
    <row r="29" s="71" customFormat="true" ht="20.55" hidden="false" customHeight="true" outlineLevel="0" collapsed="false">
      <c r="A29" s="199" t="s">
        <v>96</v>
      </c>
      <c r="B29" s="200" t="s">
        <v>97</v>
      </c>
      <c r="C29" s="201" t="n">
        <v>12225</v>
      </c>
      <c r="D29" s="202" t="n">
        <v>0</v>
      </c>
      <c r="E29" s="202" t="n">
        <f aca="false">D29+C29</f>
        <v>12225</v>
      </c>
      <c r="F29" s="203" t="n">
        <f aca="false">E29/$E$7</f>
        <v>0.00255272552781907</v>
      </c>
      <c r="G29" s="201" t="n">
        <v>15332</v>
      </c>
      <c r="H29" s="202"/>
      <c r="I29" s="202" t="n">
        <f aca="false">H29+G29</f>
        <v>15332</v>
      </c>
      <c r="J29" s="203" t="n">
        <f aca="false">(E29/I29-1)</f>
        <v>-0.202648056352726</v>
      </c>
      <c r="K29" s="201" t="n">
        <v>139402</v>
      </c>
      <c r="L29" s="202" t="n">
        <v>7</v>
      </c>
      <c r="M29" s="202" t="n">
        <f aca="false">L29+K29</f>
        <v>139409</v>
      </c>
      <c r="N29" s="203" t="n">
        <f aca="false">M29/$M$7</f>
        <v>0.00253588601866386</v>
      </c>
      <c r="O29" s="202" t="n">
        <v>148562</v>
      </c>
      <c r="P29" s="202" t="n">
        <v>7</v>
      </c>
      <c r="Q29" s="202" t="n">
        <f aca="false">P29+O29</f>
        <v>148569</v>
      </c>
      <c r="R29" s="204" t="n">
        <f aca="false">(M29/Q29-1)</f>
        <v>-0.0616548539735746</v>
      </c>
    </row>
    <row r="30" s="71" customFormat="true" ht="20.55" hidden="false" customHeight="true" outlineLevel="0" collapsed="false">
      <c r="A30" s="199" t="s">
        <v>102</v>
      </c>
      <c r="B30" s="200" t="s">
        <v>103</v>
      </c>
      <c r="C30" s="201" t="n">
        <v>10154</v>
      </c>
      <c r="D30" s="202" t="n">
        <v>15</v>
      </c>
      <c r="E30" s="202" t="n">
        <f aca="false">D30+C30</f>
        <v>10169</v>
      </c>
      <c r="F30" s="203" t="n">
        <f aca="false">E30/$E$7</f>
        <v>0.00212340825295641</v>
      </c>
      <c r="G30" s="201" t="n">
        <v>12420</v>
      </c>
      <c r="H30" s="202"/>
      <c r="I30" s="202" t="n">
        <f aca="false">H30+G30</f>
        <v>12420</v>
      </c>
      <c r="J30" s="203" t="n">
        <f aca="false">(E30/I30-1)</f>
        <v>-0.181239935587762</v>
      </c>
      <c r="K30" s="201" t="n">
        <v>119882</v>
      </c>
      <c r="L30" s="202" t="n">
        <v>23</v>
      </c>
      <c r="M30" s="202" t="n">
        <f aca="false">L30+K30</f>
        <v>119905</v>
      </c>
      <c r="N30" s="203" t="n">
        <f aca="false">M30/$M$7</f>
        <v>0.00218110317890445</v>
      </c>
      <c r="O30" s="202" t="n">
        <v>120003</v>
      </c>
      <c r="P30" s="202"/>
      <c r="Q30" s="202" t="n">
        <f aca="false">P30+O30</f>
        <v>120003</v>
      </c>
      <c r="R30" s="204" t="n">
        <f aca="false">(M30/Q30-1)</f>
        <v>-0.000816646250510367</v>
      </c>
    </row>
    <row r="31" s="71" customFormat="true" ht="20.55" hidden="false" customHeight="true" outlineLevel="0" collapsed="false">
      <c r="A31" s="199" t="s">
        <v>98</v>
      </c>
      <c r="B31" s="200" t="s">
        <v>99</v>
      </c>
      <c r="C31" s="201" t="n">
        <v>10108</v>
      </c>
      <c r="D31" s="202" t="n">
        <v>0</v>
      </c>
      <c r="E31" s="202" t="n">
        <f aca="false">D31+C31</f>
        <v>10108</v>
      </c>
      <c r="F31" s="203" t="n">
        <f aca="false">E31/$E$7</f>
        <v>0.00211067072680533</v>
      </c>
      <c r="G31" s="201" t="n">
        <v>10516</v>
      </c>
      <c r="H31" s="202"/>
      <c r="I31" s="202" t="n">
        <f aca="false">H31+G31</f>
        <v>10516</v>
      </c>
      <c r="J31" s="203" t="n">
        <f aca="false">(E31/I31-1)</f>
        <v>-0.0387980220616204</v>
      </c>
      <c r="K31" s="201" t="n">
        <v>94243</v>
      </c>
      <c r="L31" s="202" t="n">
        <v>8</v>
      </c>
      <c r="M31" s="202" t="n">
        <f aca="false">L31+K31</f>
        <v>94251</v>
      </c>
      <c r="N31" s="203" t="n">
        <f aca="false">M31/$M$7</f>
        <v>0.00171445023739563</v>
      </c>
      <c r="O31" s="202" t="n">
        <v>96902</v>
      </c>
      <c r="P31" s="202"/>
      <c r="Q31" s="202" t="n">
        <f aca="false">P31+O31</f>
        <v>96902</v>
      </c>
      <c r="R31" s="204" t="n">
        <f aca="false">(M31/Q31-1)</f>
        <v>-0.0273575364801552</v>
      </c>
    </row>
    <row r="32" s="71" customFormat="true" ht="20.55" hidden="false" customHeight="true" outlineLevel="0" collapsed="false">
      <c r="A32" s="199" t="s">
        <v>100</v>
      </c>
      <c r="B32" s="200" t="s">
        <v>101</v>
      </c>
      <c r="C32" s="201" t="n">
        <v>10105</v>
      </c>
      <c r="D32" s="202" t="n">
        <v>0</v>
      </c>
      <c r="E32" s="202" t="n">
        <f aca="false">D32+C32</f>
        <v>10105</v>
      </c>
      <c r="F32" s="203" t="n">
        <f aca="false">E32/$E$7</f>
        <v>0.00211004429109298</v>
      </c>
      <c r="G32" s="201" t="n">
        <v>9896</v>
      </c>
      <c r="H32" s="202"/>
      <c r="I32" s="202" t="n">
        <f aca="false">H32+G32</f>
        <v>9896</v>
      </c>
      <c r="J32" s="203" t="n">
        <f aca="false">(E32/I32-1)</f>
        <v>0.0211196443007275</v>
      </c>
      <c r="K32" s="201" t="n">
        <v>99180</v>
      </c>
      <c r="L32" s="202"/>
      <c r="M32" s="202" t="n">
        <f aca="false">L32+K32</f>
        <v>99180</v>
      </c>
      <c r="N32" s="203" t="n">
        <f aca="false">M32/$M$7</f>
        <v>0.00180411003113918</v>
      </c>
      <c r="O32" s="202" t="n">
        <v>100744</v>
      </c>
      <c r="P32" s="202" t="n">
        <v>46</v>
      </c>
      <c r="Q32" s="202" t="n">
        <f aca="false">P32+O32</f>
        <v>100790</v>
      </c>
      <c r="R32" s="204" t="n">
        <f aca="false">(M32/Q32-1)</f>
        <v>-0.0159738069252902</v>
      </c>
    </row>
    <row r="33" s="71" customFormat="true" ht="20.55" hidden="false" customHeight="true" outlineLevel="0" collapsed="false">
      <c r="A33" s="199" t="s">
        <v>104</v>
      </c>
      <c r="B33" s="200" t="s">
        <v>105</v>
      </c>
      <c r="C33" s="201" t="n">
        <v>8743</v>
      </c>
      <c r="D33" s="202" t="n">
        <v>0</v>
      </c>
      <c r="E33" s="202" t="n">
        <f aca="false">D33+C33</f>
        <v>8743</v>
      </c>
      <c r="F33" s="203" t="n">
        <f aca="false">E33/$E$7</f>
        <v>0.00182564247768688</v>
      </c>
      <c r="G33" s="201" t="n">
        <v>8428</v>
      </c>
      <c r="H33" s="202"/>
      <c r="I33" s="202" t="n">
        <f aca="false">H33+G33</f>
        <v>8428</v>
      </c>
      <c r="J33" s="203" t="n">
        <f aca="false">(E33/I33-1)</f>
        <v>0.037375415282392</v>
      </c>
      <c r="K33" s="201" t="n">
        <v>77720</v>
      </c>
      <c r="L33" s="202"/>
      <c r="M33" s="202" t="n">
        <f aca="false">L33+K33</f>
        <v>77720</v>
      </c>
      <c r="N33" s="203" t="n">
        <f aca="false">M33/$M$7</f>
        <v>0.00141374704194532</v>
      </c>
      <c r="O33" s="202" t="n">
        <v>73903</v>
      </c>
      <c r="P33" s="202"/>
      <c r="Q33" s="202" t="n">
        <f aca="false">P33+O33</f>
        <v>73903</v>
      </c>
      <c r="R33" s="204" t="n">
        <f aca="false">(M33/Q33-1)</f>
        <v>0.0516487828640244</v>
      </c>
    </row>
    <row r="34" s="71" customFormat="true" ht="20.55" hidden="false" customHeight="true" outlineLevel="0" collapsed="false">
      <c r="A34" s="199" t="s">
        <v>106</v>
      </c>
      <c r="B34" s="200" t="s">
        <v>107</v>
      </c>
      <c r="C34" s="201" t="n">
        <v>8366</v>
      </c>
      <c r="D34" s="202" t="n">
        <v>0</v>
      </c>
      <c r="E34" s="202" t="n">
        <f aca="false">D34+C34</f>
        <v>8366</v>
      </c>
      <c r="F34" s="203" t="n">
        <f aca="false">E34/$E$7</f>
        <v>0.00174692038983512</v>
      </c>
      <c r="G34" s="201" t="n">
        <v>13528</v>
      </c>
      <c r="H34" s="202"/>
      <c r="I34" s="202" t="n">
        <f aca="false">H34+G34</f>
        <v>13528</v>
      </c>
      <c r="J34" s="203" t="n">
        <f aca="false">(E34/I34-1)</f>
        <v>-0.381578947368421</v>
      </c>
      <c r="K34" s="201" t="n">
        <v>129643</v>
      </c>
      <c r="L34" s="202"/>
      <c r="M34" s="202" t="n">
        <f aca="false">L34+K34</f>
        <v>129643</v>
      </c>
      <c r="N34" s="203" t="n">
        <f aca="false">M34/$M$7</f>
        <v>0.0023582399351379</v>
      </c>
      <c r="O34" s="202" t="n">
        <v>136867</v>
      </c>
      <c r="P34" s="202"/>
      <c r="Q34" s="202" t="n">
        <f aca="false">P34+O34</f>
        <v>136867</v>
      </c>
      <c r="R34" s="204" t="n">
        <f aca="false">(M34/Q34-1)</f>
        <v>-0.0527811671184435</v>
      </c>
    </row>
    <row r="35" s="71" customFormat="true" ht="20.55" hidden="false" customHeight="true" outlineLevel="0" collapsed="false">
      <c r="A35" s="199" t="s">
        <v>108</v>
      </c>
      <c r="B35" s="200" t="s">
        <v>109</v>
      </c>
      <c r="C35" s="201" t="n">
        <v>8293</v>
      </c>
      <c r="D35" s="202" t="n">
        <v>0</v>
      </c>
      <c r="E35" s="202" t="n">
        <f aca="false">D35+C35</f>
        <v>8293</v>
      </c>
      <c r="F35" s="203" t="n">
        <f aca="false">E35/$E$7</f>
        <v>0.00173167712083465</v>
      </c>
      <c r="G35" s="201" t="n">
        <v>13216</v>
      </c>
      <c r="H35" s="202"/>
      <c r="I35" s="202" t="n">
        <f aca="false">H35+G35</f>
        <v>13216</v>
      </c>
      <c r="J35" s="203" t="n">
        <f aca="false">(E35/I35-1)</f>
        <v>-0.372503026634383</v>
      </c>
      <c r="K35" s="201" t="n">
        <v>126993</v>
      </c>
      <c r="L35" s="202" t="n">
        <v>4</v>
      </c>
      <c r="M35" s="202" t="n">
        <f aca="false">L35+K35</f>
        <v>126997</v>
      </c>
      <c r="N35" s="203" t="n">
        <f aca="false">M35/$M$7</f>
        <v>0.00231010850599498</v>
      </c>
      <c r="O35" s="202" t="n">
        <v>121652</v>
      </c>
      <c r="P35" s="202"/>
      <c r="Q35" s="202" t="n">
        <f aca="false">P35+O35</f>
        <v>121652</v>
      </c>
      <c r="R35" s="204" t="n">
        <f aca="false">(M35/Q35-1)</f>
        <v>0.0439368033406766</v>
      </c>
    </row>
    <row r="36" s="71" customFormat="true" ht="20.55" hidden="false" customHeight="true" outlineLevel="0" collapsed="false">
      <c r="A36" s="199" t="s">
        <v>110</v>
      </c>
      <c r="B36" s="200" t="s">
        <v>111</v>
      </c>
      <c r="C36" s="201" t="n">
        <v>7865</v>
      </c>
      <c r="D36" s="202" t="n">
        <v>0</v>
      </c>
      <c r="E36" s="202" t="n">
        <f aca="false">D36+C36</f>
        <v>7865</v>
      </c>
      <c r="F36" s="203" t="n">
        <f aca="false">E36/$E$7</f>
        <v>0.00164230562587296</v>
      </c>
      <c r="G36" s="201" t="n">
        <v>7252</v>
      </c>
      <c r="H36" s="202"/>
      <c r="I36" s="202" t="n">
        <f aca="false">H36+G36</f>
        <v>7252</v>
      </c>
      <c r="J36" s="203" t="n">
        <f aca="false">(E36/I36-1)</f>
        <v>0.0845284059569773</v>
      </c>
      <c r="K36" s="201" t="n">
        <v>66896</v>
      </c>
      <c r="L36" s="202"/>
      <c r="M36" s="202" t="n">
        <f aca="false">L36+K36</f>
        <v>66896</v>
      </c>
      <c r="N36" s="203" t="n">
        <f aca="false">M36/$M$7</f>
        <v>0.00121685566286637</v>
      </c>
      <c r="O36" s="202" t="n">
        <v>56848</v>
      </c>
      <c r="P36" s="202"/>
      <c r="Q36" s="202" t="n">
        <f aca="false">P36+O36</f>
        <v>56848</v>
      </c>
      <c r="R36" s="204" t="n">
        <f aca="false">(M36/Q36-1)</f>
        <v>0.17675204052913</v>
      </c>
    </row>
    <row r="37" s="71" customFormat="true" ht="20.55" hidden="false" customHeight="true" outlineLevel="0" collapsed="false">
      <c r="A37" s="199" t="s">
        <v>114</v>
      </c>
      <c r="B37" s="200" t="s">
        <v>115</v>
      </c>
      <c r="C37" s="201" t="n">
        <v>6003</v>
      </c>
      <c r="D37" s="202" t="n">
        <v>0</v>
      </c>
      <c r="E37" s="202" t="n">
        <f aca="false">D37+C37</f>
        <v>6003</v>
      </c>
      <c r="F37" s="203" t="n">
        <f aca="false">E37/$E$7</f>
        <v>0.00125349786040882</v>
      </c>
      <c r="G37" s="201" t="n">
        <v>4478</v>
      </c>
      <c r="H37" s="202"/>
      <c r="I37" s="202" t="n">
        <f aca="false">H37+G37</f>
        <v>4478</v>
      </c>
      <c r="J37" s="203" t="n">
        <f aca="false">(E37/I37-1)</f>
        <v>0.340553818669049</v>
      </c>
      <c r="K37" s="201" t="n">
        <v>53076</v>
      </c>
      <c r="L37" s="202"/>
      <c r="M37" s="202" t="n">
        <f aca="false">L37+K37</f>
        <v>53076</v>
      </c>
      <c r="N37" s="203" t="n">
        <f aca="false">M37/$M$7</f>
        <v>0.000965466263488033</v>
      </c>
      <c r="O37" s="202" t="n">
        <v>44681</v>
      </c>
      <c r="P37" s="202"/>
      <c r="Q37" s="202" t="n">
        <f aca="false">P37+O37</f>
        <v>44681</v>
      </c>
      <c r="R37" s="204" t="n">
        <f aca="false">(M37/Q37-1)</f>
        <v>0.187887468946532</v>
      </c>
    </row>
    <row r="38" s="71" customFormat="true" ht="20.55" hidden="false" customHeight="true" outlineLevel="0" collapsed="false">
      <c r="A38" s="199" t="s">
        <v>112</v>
      </c>
      <c r="B38" s="200" t="s">
        <v>113</v>
      </c>
      <c r="C38" s="201" t="n">
        <v>5995</v>
      </c>
      <c r="D38" s="202" t="n">
        <v>0</v>
      </c>
      <c r="E38" s="202" t="n">
        <f aca="false">D38+C38</f>
        <v>5995</v>
      </c>
      <c r="F38" s="203" t="n">
        <f aca="false">E38/$E$7</f>
        <v>0.0012518273651759</v>
      </c>
      <c r="G38" s="201" t="n">
        <v>12613</v>
      </c>
      <c r="H38" s="202"/>
      <c r="I38" s="202" t="n">
        <f aca="false">H38+G38</f>
        <v>12613</v>
      </c>
      <c r="J38" s="203" t="n">
        <f aca="false">(E38/I38-1)</f>
        <v>-0.524696741457227</v>
      </c>
      <c r="K38" s="201" t="n">
        <v>106592</v>
      </c>
      <c r="L38" s="202"/>
      <c r="M38" s="202" t="n">
        <f aca="false">L38+K38</f>
        <v>106592</v>
      </c>
      <c r="N38" s="203" t="n">
        <f aca="false">M38/$M$7</f>
        <v>0.00193893624157277</v>
      </c>
      <c r="O38" s="202" t="n">
        <v>131273</v>
      </c>
      <c r="P38" s="202"/>
      <c r="Q38" s="202" t="n">
        <f aca="false">P38+O38</f>
        <v>131273</v>
      </c>
      <c r="R38" s="204" t="n">
        <f aca="false">(M38/Q38-1)</f>
        <v>-0.188012767286495</v>
      </c>
    </row>
    <row r="39" s="71" customFormat="true" ht="20.55" hidden="false" customHeight="true" outlineLevel="0" collapsed="false">
      <c r="A39" s="199" t="s">
        <v>116</v>
      </c>
      <c r="B39" s="200" t="s">
        <v>117</v>
      </c>
      <c r="C39" s="201" t="n">
        <v>5738</v>
      </c>
      <c r="D39" s="202" t="n">
        <v>0</v>
      </c>
      <c r="E39" s="202" t="n">
        <f aca="false">D39+C39</f>
        <v>5738</v>
      </c>
      <c r="F39" s="203" t="n">
        <f aca="false">E39/$E$7</f>
        <v>0.00119816270581806</v>
      </c>
      <c r="G39" s="201" t="n">
        <v>6372</v>
      </c>
      <c r="H39" s="202"/>
      <c r="I39" s="202" t="n">
        <f aca="false">H39+G39</f>
        <v>6372</v>
      </c>
      <c r="J39" s="203" t="n">
        <f aca="false">(E39/I39-1)</f>
        <v>-0.0994978028876334</v>
      </c>
      <c r="K39" s="201" t="n">
        <v>33407</v>
      </c>
      <c r="L39" s="202"/>
      <c r="M39" s="202" t="n">
        <f aca="false">L39+K39</f>
        <v>33407</v>
      </c>
      <c r="N39" s="203" t="n">
        <f aca="false">M39/$M$7</f>
        <v>0.000607682030754855</v>
      </c>
      <c r="O39" s="202" t="n">
        <v>34099</v>
      </c>
      <c r="P39" s="202" t="n">
        <v>11</v>
      </c>
      <c r="Q39" s="202" t="n">
        <f aca="false">P39+O39</f>
        <v>34110</v>
      </c>
      <c r="R39" s="204" t="n">
        <f aca="false">(M39/Q39-1)</f>
        <v>-0.0206097918498974</v>
      </c>
    </row>
    <row r="40" s="71" customFormat="true" ht="20.55" hidden="false" customHeight="true" outlineLevel="0" collapsed="false">
      <c r="A40" s="199" t="s">
        <v>118</v>
      </c>
      <c r="B40" s="200" t="s">
        <v>119</v>
      </c>
      <c r="C40" s="201" t="n">
        <v>5306</v>
      </c>
      <c r="D40" s="202" t="n">
        <v>0</v>
      </c>
      <c r="E40" s="202" t="n">
        <f aca="false">D40+C40</f>
        <v>5306</v>
      </c>
      <c r="F40" s="203" t="n">
        <f aca="false">E40/$E$7</f>
        <v>0.00110795596323992</v>
      </c>
      <c r="G40" s="201" t="n">
        <v>7503</v>
      </c>
      <c r="H40" s="202"/>
      <c r="I40" s="202" t="n">
        <f aca="false">H40+G40</f>
        <v>7503</v>
      </c>
      <c r="J40" s="203" t="n">
        <f aca="false">(E40/I40-1)</f>
        <v>-0.292816206850593</v>
      </c>
      <c r="K40" s="201" t="n">
        <v>59534</v>
      </c>
      <c r="L40" s="202" t="n">
        <v>6</v>
      </c>
      <c r="M40" s="202" t="n">
        <f aca="false">L40+K40</f>
        <v>59540</v>
      </c>
      <c r="N40" s="203" t="n">
        <f aca="false">M40/$M$7</f>
        <v>0.00108304810701781</v>
      </c>
      <c r="O40" s="202" t="n">
        <v>54413</v>
      </c>
      <c r="P40" s="202"/>
      <c r="Q40" s="202" t="n">
        <f aca="false">P40+O40</f>
        <v>54413</v>
      </c>
      <c r="R40" s="204" t="n">
        <f aca="false">(M40/Q40-1)</f>
        <v>0.0942238068108725</v>
      </c>
    </row>
    <row r="41" s="71" customFormat="true" ht="20.55" hidden="false" customHeight="true" outlineLevel="0" collapsed="false">
      <c r="A41" s="199" t="s">
        <v>120</v>
      </c>
      <c r="B41" s="200" t="s">
        <v>121</v>
      </c>
      <c r="C41" s="201" t="n">
        <v>5167</v>
      </c>
      <c r="D41" s="202" t="n">
        <v>0</v>
      </c>
      <c r="E41" s="202" t="n">
        <f aca="false">D41+C41</f>
        <v>5167</v>
      </c>
      <c r="F41" s="203" t="n">
        <f aca="false">E41/$E$7</f>
        <v>0.00107893110856778</v>
      </c>
      <c r="G41" s="201" t="n">
        <v>4155</v>
      </c>
      <c r="H41" s="202"/>
      <c r="I41" s="202" t="n">
        <f aca="false">H41+G41</f>
        <v>4155</v>
      </c>
      <c r="J41" s="203" t="n">
        <f aca="false">(E41/I41-1)</f>
        <v>0.243561973525873</v>
      </c>
      <c r="K41" s="201" t="n">
        <v>49212</v>
      </c>
      <c r="L41" s="202"/>
      <c r="M41" s="202" t="n">
        <f aca="false">L41+K41</f>
        <v>49212</v>
      </c>
      <c r="N41" s="203" t="n">
        <f aca="false">M41/$M$7</f>
        <v>0.000895179097120602</v>
      </c>
      <c r="O41" s="202" t="n">
        <v>37061</v>
      </c>
      <c r="P41" s="202"/>
      <c r="Q41" s="202" t="n">
        <f aca="false">P41+O41</f>
        <v>37061</v>
      </c>
      <c r="R41" s="204" t="n">
        <f aca="false">(M41/Q41-1)</f>
        <v>0.327864871428186</v>
      </c>
    </row>
    <row r="42" s="71" customFormat="true" ht="20.55" hidden="false" customHeight="true" outlineLevel="0" collapsed="false">
      <c r="A42" s="199" t="s">
        <v>124</v>
      </c>
      <c r="B42" s="200" t="s">
        <v>125</v>
      </c>
      <c r="C42" s="201" t="n">
        <v>4480</v>
      </c>
      <c r="D42" s="202" t="n">
        <v>0</v>
      </c>
      <c r="E42" s="202" t="n">
        <f aca="false">D42+C42</f>
        <v>4480</v>
      </c>
      <c r="F42" s="203" t="n">
        <f aca="false">E42/$E$7</f>
        <v>0.000935477330440036</v>
      </c>
      <c r="G42" s="201" t="n">
        <v>5042</v>
      </c>
      <c r="H42" s="202"/>
      <c r="I42" s="202" t="n">
        <f aca="false">H42+G42</f>
        <v>5042</v>
      </c>
      <c r="J42" s="203" t="n">
        <f aca="false">(E42/I42-1)</f>
        <v>-0.111463704879016</v>
      </c>
      <c r="K42" s="201" t="n">
        <v>46154</v>
      </c>
      <c r="L42" s="202"/>
      <c r="M42" s="202" t="n">
        <f aca="false">L42+K42</f>
        <v>46154</v>
      </c>
      <c r="N42" s="203" t="n">
        <f aca="false">M42/$M$7</f>
        <v>0.0008395532806735</v>
      </c>
      <c r="O42" s="202" t="n">
        <v>45058</v>
      </c>
      <c r="P42" s="202"/>
      <c r="Q42" s="202" t="n">
        <f aca="false">P42+O42</f>
        <v>45058</v>
      </c>
      <c r="R42" s="204" t="n">
        <f aca="false">(M42/Q42-1)</f>
        <v>0.0243242043588263</v>
      </c>
    </row>
    <row r="43" s="71" customFormat="true" ht="20.55" hidden="false" customHeight="true" outlineLevel="0" collapsed="false">
      <c r="A43" s="199" t="s">
        <v>122</v>
      </c>
      <c r="B43" s="200" t="s">
        <v>123</v>
      </c>
      <c r="C43" s="201" t="n">
        <v>4449</v>
      </c>
      <c r="D43" s="202" t="n">
        <v>0</v>
      </c>
      <c r="E43" s="202" t="n">
        <f aca="false">D43+C43</f>
        <v>4449</v>
      </c>
      <c r="F43" s="203" t="n">
        <f aca="false">E43/$E$7</f>
        <v>0.000929004161412437</v>
      </c>
      <c r="G43" s="201" t="n">
        <v>3843</v>
      </c>
      <c r="H43" s="202"/>
      <c r="I43" s="202" t="n">
        <f aca="false">H43+G43</f>
        <v>3843</v>
      </c>
      <c r="J43" s="203" t="n">
        <f aca="false">(E43/I43-1)</f>
        <v>0.157689305230289</v>
      </c>
      <c r="K43" s="201" t="n">
        <v>39863</v>
      </c>
      <c r="L43" s="202"/>
      <c r="M43" s="202" t="n">
        <f aca="false">L43+K43</f>
        <v>39863</v>
      </c>
      <c r="N43" s="203" t="n">
        <f aca="false">M43/$M$7</f>
        <v>0.00072511835220106</v>
      </c>
      <c r="O43" s="202" t="n">
        <v>31580</v>
      </c>
      <c r="P43" s="202" t="n">
        <v>3</v>
      </c>
      <c r="Q43" s="202" t="n">
        <f aca="false">P43+O43</f>
        <v>31583</v>
      </c>
      <c r="R43" s="204" t="n">
        <f aca="false">(M43/Q43-1)</f>
        <v>0.262166355317734</v>
      </c>
    </row>
    <row r="44" s="71" customFormat="true" ht="20.55" hidden="false" customHeight="true" outlineLevel="0" collapsed="false">
      <c r="A44" s="199" t="s">
        <v>126</v>
      </c>
      <c r="B44" s="200" t="s">
        <v>127</v>
      </c>
      <c r="C44" s="201" t="n">
        <v>3739</v>
      </c>
      <c r="D44" s="202" t="n">
        <v>0</v>
      </c>
      <c r="E44" s="202" t="n">
        <f aca="false">D44+C44</f>
        <v>3739</v>
      </c>
      <c r="F44" s="203" t="n">
        <f aca="false">E44/$E$7</f>
        <v>0.000780747709490021</v>
      </c>
      <c r="G44" s="201" t="n">
        <v>4248</v>
      </c>
      <c r="H44" s="202"/>
      <c r="I44" s="202" t="n">
        <f aca="false">H44+G44</f>
        <v>4248</v>
      </c>
      <c r="J44" s="203" t="n">
        <f aca="false">(E44/I44-1)</f>
        <v>-0.119821092278719</v>
      </c>
      <c r="K44" s="201" t="n">
        <v>35720</v>
      </c>
      <c r="L44" s="202"/>
      <c r="M44" s="202" t="n">
        <f aca="false">L44+K44</f>
        <v>35720</v>
      </c>
      <c r="N44" s="203" t="n">
        <f aca="false">M44/$M$7</f>
        <v>0.0006497561031689</v>
      </c>
      <c r="O44" s="202" t="n">
        <v>45876</v>
      </c>
      <c r="P44" s="202"/>
      <c r="Q44" s="202" t="n">
        <f aca="false">P44+O44</f>
        <v>45876</v>
      </c>
      <c r="R44" s="204" t="n">
        <f aca="false">(M44/Q44-1)</f>
        <v>-0.221379370476938</v>
      </c>
    </row>
    <row r="45" s="71" customFormat="true" ht="20.55" hidden="false" customHeight="true" outlineLevel="0" collapsed="false">
      <c r="A45" s="199" t="s">
        <v>128</v>
      </c>
      <c r="B45" s="200" t="s">
        <v>128</v>
      </c>
      <c r="C45" s="201" t="n">
        <v>3698</v>
      </c>
      <c r="D45" s="202" t="n">
        <v>0</v>
      </c>
      <c r="E45" s="202" t="n">
        <f aca="false">D45+C45</f>
        <v>3698</v>
      </c>
      <c r="F45" s="203" t="n">
        <f aca="false">E45/$E$7</f>
        <v>0.000772186421421262</v>
      </c>
      <c r="G45" s="201" t="n">
        <v>4215</v>
      </c>
      <c r="H45" s="202"/>
      <c r="I45" s="202" t="n">
        <f aca="false">H45+G45</f>
        <v>4215</v>
      </c>
      <c r="J45" s="203" t="n">
        <f aca="false">(E45/I45-1)</f>
        <v>-0.122657176749703</v>
      </c>
      <c r="K45" s="201" t="n">
        <v>34324</v>
      </c>
      <c r="L45" s="202"/>
      <c r="M45" s="202" t="n">
        <f aca="false">L45+K45</f>
        <v>34324</v>
      </c>
      <c r="N45" s="203" t="n">
        <f aca="false">M45/$M$7</f>
        <v>0.000624362499584807</v>
      </c>
      <c r="O45" s="202" t="n">
        <v>30841</v>
      </c>
      <c r="P45" s="202" t="n">
        <v>9</v>
      </c>
      <c r="Q45" s="202" t="n">
        <f aca="false">P45+O45</f>
        <v>30850</v>
      </c>
      <c r="R45" s="204" t="n">
        <f aca="false">(M45/Q45-1)</f>
        <v>0.112609400324149</v>
      </c>
    </row>
    <row r="46" s="71" customFormat="true" ht="20.55" hidden="false" customHeight="true" outlineLevel="0" collapsed="false">
      <c r="A46" s="199" t="s">
        <v>129</v>
      </c>
      <c r="B46" s="200" t="s">
        <v>130</v>
      </c>
      <c r="C46" s="201" t="n">
        <v>3503</v>
      </c>
      <c r="D46" s="202" t="n">
        <v>0</v>
      </c>
      <c r="E46" s="202" t="n">
        <f aca="false">D46+C46</f>
        <v>3503</v>
      </c>
      <c r="F46" s="203" t="n">
        <f aca="false">E46/$E$7</f>
        <v>0.000731468100118626</v>
      </c>
      <c r="G46" s="201" t="n">
        <v>3385</v>
      </c>
      <c r="H46" s="202"/>
      <c r="I46" s="202" t="n">
        <f aca="false">H46+G46</f>
        <v>3385</v>
      </c>
      <c r="J46" s="203" t="n">
        <f aca="false">(E46/I46-1)</f>
        <v>0.0348596750369277</v>
      </c>
      <c r="K46" s="201" t="n">
        <v>32437</v>
      </c>
      <c r="L46" s="202"/>
      <c r="M46" s="202" t="n">
        <f aca="false">L46+K46</f>
        <v>32437</v>
      </c>
      <c r="N46" s="203" t="n">
        <f aca="false">M46/$M$7</f>
        <v>0.00059003747812121</v>
      </c>
      <c r="O46" s="202" t="n">
        <v>32718</v>
      </c>
      <c r="P46" s="202"/>
      <c r="Q46" s="202" t="n">
        <f aca="false">P46+O46</f>
        <v>32718</v>
      </c>
      <c r="R46" s="204" t="n">
        <f aca="false">(M46/Q46-1)</f>
        <v>-0.00858854453206182</v>
      </c>
    </row>
    <row r="47" s="71" customFormat="true" ht="20.55" hidden="false" customHeight="true" outlineLevel="0" collapsed="false">
      <c r="A47" s="199" t="s">
        <v>131</v>
      </c>
      <c r="B47" s="200" t="s">
        <v>132</v>
      </c>
      <c r="C47" s="201" t="n">
        <v>3280</v>
      </c>
      <c r="D47" s="202" t="n">
        <v>0</v>
      </c>
      <c r="E47" s="202" t="n">
        <f aca="false">D47+C47</f>
        <v>3280</v>
      </c>
      <c r="F47" s="203" t="n">
        <f aca="false">E47/$E$7</f>
        <v>0.00068490304550074</v>
      </c>
      <c r="G47" s="201" t="n">
        <v>3435</v>
      </c>
      <c r="H47" s="202"/>
      <c r="I47" s="202" t="n">
        <f aca="false">H47+G47</f>
        <v>3435</v>
      </c>
      <c r="J47" s="203" t="n">
        <f aca="false">(E47/I47-1)</f>
        <v>-0.0451237263464338</v>
      </c>
      <c r="K47" s="201" t="n">
        <v>34169</v>
      </c>
      <c r="L47" s="202"/>
      <c r="M47" s="202" t="n">
        <f aca="false">L47+K47</f>
        <v>34169</v>
      </c>
      <c r="N47" s="203" t="n">
        <f aca="false">M47/$M$7</f>
        <v>0.000621543009215513</v>
      </c>
      <c r="O47" s="202" t="n">
        <v>33381</v>
      </c>
      <c r="P47" s="202"/>
      <c r="Q47" s="202" t="n">
        <f aca="false">P47+O47</f>
        <v>33381</v>
      </c>
      <c r="R47" s="204" t="n">
        <f aca="false">(M47/Q47-1)</f>
        <v>0.0236062430724064</v>
      </c>
    </row>
    <row r="48" s="71" customFormat="true" ht="20.55" hidden="false" customHeight="true" outlineLevel="0" collapsed="false">
      <c r="A48" s="199" t="s">
        <v>135</v>
      </c>
      <c r="B48" s="200" t="s">
        <v>135</v>
      </c>
      <c r="C48" s="201" t="n">
        <v>3068</v>
      </c>
      <c r="D48" s="202" t="n">
        <v>0</v>
      </c>
      <c r="E48" s="202" t="n">
        <f aca="false">D48+C48</f>
        <v>3068</v>
      </c>
      <c r="F48" s="203" t="n">
        <f aca="false">E48/$E$7</f>
        <v>0.000640634921828132</v>
      </c>
      <c r="G48" s="201" t="n">
        <v>2254</v>
      </c>
      <c r="H48" s="202"/>
      <c r="I48" s="202" t="n">
        <f aca="false">H48+G48</f>
        <v>2254</v>
      </c>
      <c r="J48" s="203" t="n">
        <f aca="false">(E48/I48-1)</f>
        <v>0.361135758651287</v>
      </c>
      <c r="K48" s="201" t="n">
        <v>26587</v>
      </c>
      <c r="L48" s="202"/>
      <c r="M48" s="202" t="n">
        <f aca="false">L48+K48</f>
        <v>26587</v>
      </c>
      <c r="N48" s="203" t="n">
        <f aca="false">M48/$M$7</f>
        <v>0.000483624454505922</v>
      </c>
      <c r="O48" s="202" t="n">
        <v>19425</v>
      </c>
      <c r="P48" s="202"/>
      <c r="Q48" s="202" t="n">
        <f aca="false">P48+O48</f>
        <v>19425</v>
      </c>
      <c r="R48" s="204" t="n">
        <f aca="false">(M48/Q48-1)</f>
        <v>0.368700128700129</v>
      </c>
    </row>
    <row r="49" s="71" customFormat="true" ht="20.55" hidden="false" customHeight="true" outlineLevel="0" collapsed="false">
      <c r="A49" s="199" t="s">
        <v>133</v>
      </c>
      <c r="B49" s="200" t="s">
        <v>134</v>
      </c>
      <c r="C49" s="201" t="n">
        <v>3052</v>
      </c>
      <c r="D49" s="202" t="n">
        <v>0</v>
      </c>
      <c r="E49" s="202" t="n">
        <f aca="false">D49+C49</f>
        <v>3052</v>
      </c>
      <c r="F49" s="203" t="n">
        <f aca="false">E49/$E$7</f>
        <v>0.000637293931362274</v>
      </c>
      <c r="G49" s="201" t="n">
        <v>3815</v>
      </c>
      <c r="H49" s="202"/>
      <c r="I49" s="202" t="n">
        <f aca="false">H49+G49</f>
        <v>3815</v>
      </c>
      <c r="J49" s="203" t="n">
        <f aca="false">(E49/I49-1)</f>
        <v>-0.2</v>
      </c>
      <c r="K49" s="201" t="n">
        <v>27566</v>
      </c>
      <c r="L49" s="202"/>
      <c r="M49" s="202" t="n">
        <f aca="false">L49+K49</f>
        <v>27566</v>
      </c>
      <c r="N49" s="203" t="n">
        <f aca="false">M49/$M$7</f>
        <v>0.000501432719483592</v>
      </c>
      <c r="O49" s="202" t="n">
        <v>33440</v>
      </c>
      <c r="P49" s="202"/>
      <c r="Q49" s="202" t="n">
        <f aca="false">P49+O49</f>
        <v>33440</v>
      </c>
      <c r="R49" s="204" t="n">
        <f aca="false">(M49/Q49-1)</f>
        <v>-0.175657894736842</v>
      </c>
    </row>
    <row r="50" s="71" customFormat="true" ht="20.55" hidden="false" customHeight="true" outlineLevel="0" collapsed="false">
      <c r="A50" s="199" t="s">
        <v>136</v>
      </c>
      <c r="B50" s="200" t="s">
        <v>137</v>
      </c>
      <c r="C50" s="201" t="n">
        <v>2829</v>
      </c>
      <c r="D50" s="202" t="n">
        <v>0</v>
      </c>
      <c r="E50" s="202" t="n">
        <f aca="false">D50+C50</f>
        <v>2829</v>
      </c>
      <c r="F50" s="203" t="n">
        <f aca="false">E50/$E$7</f>
        <v>0.000590728876744389</v>
      </c>
      <c r="G50" s="201" t="n">
        <v>2460</v>
      </c>
      <c r="H50" s="202"/>
      <c r="I50" s="202" t="n">
        <f aca="false">H50+G50</f>
        <v>2460</v>
      </c>
      <c r="J50" s="203" t="n">
        <f aca="false">(E50/I50-1)</f>
        <v>0.15</v>
      </c>
      <c r="K50" s="201" t="n">
        <v>26021</v>
      </c>
      <c r="L50" s="202"/>
      <c r="M50" s="202" t="n">
        <f aca="false">L50+K50</f>
        <v>26021</v>
      </c>
      <c r="N50" s="203" t="n">
        <f aca="false">M50/$M$7</f>
        <v>0.000473328767092888</v>
      </c>
      <c r="O50" s="202" t="n">
        <v>24114</v>
      </c>
      <c r="P50" s="202"/>
      <c r="Q50" s="202" t="n">
        <f aca="false">P50+O50</f>
        <v>24114</v>
      </c>
      <c r="R50" s="204" t="n">
        <f aca="false">(M50/Q50-1)</f>
        <v>0.0790826905532056</v>
      </c>
    </row>
    <row r="51" s="71" customFormat="true" ht="20.55" hidden="false" customHeight="true" outlineLevel="0" collapsed="false">
      <c r="A51" s="199" t="s">
        <v>140</v>
      </c>
      <c r="B51" s="200" t="s">
        <v>140</v>
      </c>
      <c r="C51" s="201" t="n">
        <v>2338</v>
      </c>
      <c r="D51" s="202" t="n">
        <v>0</v>
      </c>
      <c r="E51" s="202" t="n">
        <f aca="false">D51+C51</f>
        <v>2338</v>
      </c>
      <c r="F51" s="203" t="n">
        <f aca="false">E51/$E$7</f>
        <v>0.000488202231823394</v>
      </c>
      <c r="G51" s="201" t="n">
        <v>2316</v>
      </c>
      <c r="H51" s="202"/>
      <c r="I51" s="202" t="n">
        <f aca="false">H51+G51</f>
        <v>2316</v>
      </c>
      <c r="J51" s="203" t="n">
        <f aca="false">(E51/I51-1)</f>
        <v>0.00949913644214173</v>
      </c>
      <c r="K51" s="201" t="n">
        <v>20795</v>
      </c>
      <c r="L51" s="202"/>
      <c r="M51" s="202" t="n">
        <f aca="false">L51+K51</f>
        <v>20795</v>
      </c>
      <c r="N51" s="203" t="n">
        <f aca="false">M51/$M$7</f>
        <v>0.000378266465996564</v>
      </c>
      <c r="O51" s="202" t="n">
        <v>19543</v>
      </c>
      <c r="P51" s="202"/>
      <c r="Q51" s="202" t="n">
        <f aca="false">P51+O51</f>
        <v>19543</v>
      </c>
      <c r="R51" s="204" t="n">
        <f aca="false">(M51/Q51-1)</f>
        <v>0.0640638591823159</v>
      </c>
    </row>
    <row r="52" s="71" customFormat="true" ht="20.55" hidden="false" customHeight="true" outlineLevel="0" collapsed="false">
      <c r="A52" s="199" t="s">
        <v>138</v>
      </c>
      <c r="B52" s="200" t="s">
        <v>139</v>
      </c>
      <c r="C52" s="201" t="n">
        <v>2096</v>
      </c>
      <c r="D52" s="202" t="n">
        <v>0</v>
      </c>
      <c r="E52" s="202" t="n">
        <f aca="false">D52+C52</f>
        <v>2096</v>
      </c>
      <c r="F52" s="203" t="n">
        <f aca="false">E52/$E$7</f>
        <v>0.000437669751027302</v>
      </c>
      <c r="G52" s="201" t="n">
        <v>1051</v>
      </c>
      <c r="H52" s="202"/>
      <c r="I52" s="202" t="n">
        <f aca="false">H52+G52</f>
        <v>1051</v>
      </c>
      <c r="J52" s="203" t="n">
        <f aca="false">(E52/I52-1)</f>
        <v>0.994291151284491</v>
      </c>
      <c r="K52" s="201" t="n">
        <v>14493</v>
      </c>
      <c r="L52" s="202"/>
      <c r="M52" s="202" t="n">
        <f aca="false">L52+K52</f>
        <v>14493</v>
      </c>
      <c r="N52" s="203" t="n">
        <f aca="false">M52/$M$7</f>
        <v>0.000263631444659207</v>
      </c>
      <c r="O52" s="202" t="n">
        <v>5884</v>
      </c>
      <c r="P52" s="202"/>
      <c r="Q52" s="202" t="n">
        <f aca="false">P52+O52</f>
        <v>5884</v>
      </c>
      <c r="R52" s="204" t="n">
        <f aca="false">(M52/Q52-1)</f>
        <v>1.46312032630863</v>
      </c>
    </row>
    <row r="53" s="71" customFormat="true" ht="20.55" hidden="false" customHeight="true" outlineLevel="0" collapsed="false">
      <c r="A53" s="199" t="s">
        <v>98</v>
      </c>
      <c r="B53" s="200" t="s">
        <v>141</v>
      </c>
      <c r="C53" s="201" t="n">
        <v>2041</v>
      </c>
      <c r="D53" s="202" t="n">
        <v>0</v>
      </c>
      <c r="E53" s="202" t="n">
        <f aca="false">D53+C53</f>
        <v>2041</v>
      </c>
      <c r="F53" s="203" t="n">
        <f aca="false">E53/$E$7</f>
        <v>0.000426185096300918</v>
      </c>
      <c r="G53" s="201" t="n">
        <v>1953</v>
      </c>
      <c r="H53" s="202"/>
      <c r="I53" s="202" t="n">
        <f aca="false">H53+G53</f>
        <v>1953</v>
      </c>
      <c r="J53" s="203" t="n">
        <f aca="false">(E53/I53-1)</f>
        <v>0.0450588837685613</v>
      </c>
      <c r="K53" s="201" t="n">
        <v>21509</v>
      </c>
      <c r="L53" s="202"/>
      <c r="M53" s="202" t="n">
        <f aca="false">L53+K53</f>
        <v>21509</v>
      </c>
      <c r="N53" s="203" t="n">
        <f aca="false">M53/$M$7</f>
        <v>0.000391254311955763</v>
      </c>
      <c r="O53" s="202" t="n">
        <v>19332</v>
      </c>
      <c r="P53" s="202"/>
      <c r="Q53" s="202" t="n">
        <f aca="false">P53+O53</f>
        <v>19332</v>
      </c>
      <c r="R53" s="204" t="n">
        <f aca="false">(M53/Q53-1)</f>
        <v>0.112611214566522</v>
      </c>
    </row>
    <row r="54" s="71" customFormat="true" ht="20.55" hidden="false" customHeight="true" outlineLevel="0" collapsed="false">
      <c r="A54" s="199" t="s">
        <v>142</v>
      </c>
      <c r="B54" s="200" t="s">
        <v>143</v>
      </c>
      <c r="C54" s="201" t="n">
        <v>1739</v>
      </c>
      <c r="D54" s="202" t="n">
        <v>0</v>
      </c>
      <c r="E54" s="202" t="n">
        <f aca="false">D54+C54</f>
        <v>1739</v>
      </c>
      <c r="F54" s="203" t="n">
        <f aca="false">E54/$E$7</f>
        <v>0.000363123901257862</v>
      </c>
      <c r="G54" s="201" t="n">
        <v>1636</v>
      </c>
      <c r="H54" s="202"/>
      <c r="I54" s="202" t="n">
        <f aca="false">H54+G54</f>
        <v>1636</v>
      </c>
      <c r="J54" s="203" t="n">
        <f aca="false">(E54/I54-1)</f>
        <v>0.0629584352078241</v>
      </c>
      <c r="K54" s="201" t="n">
        <v>16776</v>
      </c>
      <c r="L54" s="202"/>
      <c r="M54" s="202" t="n">
        <f aca="false">L54+K54</f>
        <v>16776</v>
      </c>
      <c r="N54" s="203" t="n">
        <f aca="false">M54/$M$7</f>
        <v>0.000305159809259839</v>
      </c>
      <c r="O54" s="202" t="n">
        <v>18167</v>
      </c>
      <c r="P54" s="202"/>
      <c r="Q54" s="202" t="n">
        <f aca="false">P54+O54</f>
        <v>18167</v>
      </c>
      <c r="R54" s="204" t="n">
        <f aca="false">(M54/Q54-1)</f>
        <v>-0.0765674024329829</v>
      </c>
    </row>
    <row r="55" s="71" customFormat="true" ht="20.55" hidden="false" customHeight="true" outlineLevel="0" collapsed="false">
      <c r="A55" s="199" t="s">
        <v>144</v>
      </c>
      <c r="B55" s="200" t="s">
        <v>144</v>
      </c>
      <c r="C55" s="201" t="n">
        <v>1587</v>
      </c>
      <c r="D55" s="202" t="n">
        <v>0</v>
      </c>
      <c r="E55" s="202" t="n">
        <f aca="false">D55+C55</f>
        <v>1587</v>
      </c>
      <c r="F55" s="203" t="n">
        <f aca="false">E55/$E$7</f>
        <v>0.000331384491832218</v>
      </c>
      <c r="G55" s="201" t="n">
        <v>1149</v>
      </c>
      <c r="H55" s="202"/>
      <c r="I55" s="202" t="n">
        <f aca="false">H55+G55</f>
        <v>1149</v>
      </c>
      <c r="J55" s="203" t="n">
        <f aca="false">(E55/I55-1)</f>
        <v>0.381201044386423</v>
      </c>
      <c r="K55" s="201" t="n">
        <v>11296</v>
      </c>
      <c r="L55" s="202"/>
      <c r="M55" s="202" t="n">
        <f aca="false">L55+K55</f>
        <v>11296</v>
      </c>
      <c r="N55" s="203" t="n">
        <f aca="false">M55/$M$7</f>
        <v>0.000205477182009963</v>
      </c>
      <c r="O55" s="202" t="n">
        <v>10587</v>
      </c>
      <c r="P55" s="202"/>
      <c r="Q55" s="202" t="n">
        <f aca="false">P55+O55</f>
        <v>10587</v>
      </c>
      <c r="R55" s="204" t="n">
        <f aca="false">(M55/Q55-1)</f>
        <v>0.0669689241522622</v>
      </c>
    </row>
    <row r="56" s="71" customFormat="true" ht="20.55" hidden="false" customHeight="true" outlineLevel="0" collapsed="false">
      <c r="A56" s="199" t="s">
        <v>145</v>
      </c>
      <c r="B56" s="200" t="s">
        <v>145</v>
      </c>
      <c r="C56" s="201" t="n">
        <v>1482</v>
      </c>
      <c r="D56" s="202" t="n">
        <v>0</v>
      </c>
      <c r="E56" s="202" t="n">
        <f aca="false">D56+C56</f>
        <v>1482</v>
      </c>
      <c r="F56" s="203" t="n">
        <f aca="false">E56/$E$7</f>
        <v>0.00030945924190003</v>
      </c>
      <c r="G56" s="201" t="n">
        <v>974</v>
      </c>
      <c r="H56" s="202"/>
      <c r="I56" s="202" t="n">
        <f aca="false">H56+G56</f>
        <v>974</v>
      </c>
      <c r="J56" s="203" t="n">
        <f aca="false">(E56/I56-1)</f>
        <v>0.521560574948665</v>
      </c>
      <c r="K56" s="201" t="n">
        <v>11597</v>
      </c>
      <c r="L56" s="202"/>
      <c r="M56" s="202" t="n">
        <f aca="false">L56+K56</f>
        <v>11597</v>
      </c>
      <c r="N56" s="203" t="n">
        <f aca="false">M56/$M$7</f>
        <v>0.000210952450404528</v>
      </c>
      <c r="O56" s="202" t="n">
        <v>10205</v>
      </c>
      <c r="P56" s="202"/>
      <c r="Q56" s="202" t="n">
        <f aca="false">P56+O56</f>
        <v>10205</v>
      </c>
      <c r="R56" s="204" t="n">
        <f aca="false">(M56/Q56-1)</f>
        <v>0.13640372366487</v>
      </c>
    </row>
    <row r="57" s="71" customFormat="true" ht="20.55" hidden="false" customHeight="true" outlineLevel="0" collapsed="false">
      <c r="A57" s="199" t="s">
        <v>148</v>
      </c>
      <c r="B57" s="200" t="s">
        <v>149</v>
      </c>
      <c r="C57" s="201" t="n">
        <v>1445</v>
      </c>
      <c r="D57" s="202" t="n">
        <v>0</v>
      </c>
      <c r="E57" s="202" t="n">
        <f aca="false">D57+C57</f>
        <v>1445</v>
      </c>
      <c r="F57" s="203" t="n">
        <f aca="false">E57/$E$7</f>
        <v>0.000301733201447735</v>
      </c>
      <c r="G57" s="201" t="n">
        <v>953</v>
      </c>
      <c r="H57" s="202"/>
      <c r="I57" s="202" t="n">
        <f aca="false">H57+G57</f>
        <v>953</v>
      </c>
      <c r="J57" s="203" t="n">
        <f aca="false">(E57/I57-1)</f>
        <v>0.516264428121721</v>
      </c>
      <c r="K57" s="201" t="n">
        <v>11588</v>
      </c>
      <c r="L57" s="202"/>
      <c r="M57" s="202" t="n">
        <f aca="false">L57+K57</f>
        <v>11588</v>
      </c>
      <c r="N57" s="203" t="n">
        <f aca="false">M57/$M$7</f>
        <v>0.000210788738060504</v>
      </c>
      <c r="O57" s="202" t="n">
        <v>9081</v>
      </c>
      <c r="P57" s="202"/>
      <c r="Q57" s="202" t="n">
        <f aca="false">P57+O57</f>
        <v>9081</v>
      </c>
      <c r="R57" s="204" t="n">
        <f aca="false">(M57/Q57-1)</f>
        <v>0.276070917299857</v>
      </c>
    </row>
    <row r="58" s="71" customFormat="true" ht="20.55" hidden="false" customHeight="true" outlineLevel="0" collapsed="false">
      <c r="A58" s="199" t="s">
        <v>146</v>
      </c>
      <c r="B58" s="200" t="s">
        <v>147</v>
      </c>
      <c r="C58" s="201" t="n">
        <v>1277</v>
      </c>
      <c r="D58" s="202" t="n">
        <v>0</v>
      </c>
      <c r="E58" s="202" t="n">
        <f aca="false">D58+C58</f>
        <v>1277</v>
      </c>
      <c r="F58" s="203" t="n">
        <f aca="false">E58/$E$7</f>
        <v>0.000266652801556233</v>
      </c>
      <c r="G58" s="201" t="n">
        <v>1103</v>
      </c>
      <c r="H58" s="202"/>
      <c r="I58" s="202" t="n">
        <f aca="false">H58+G58</f>
        <v>1103</v>
      </c>
      <c r="J58" s="203" t="n">
        <f aca="false">(E58/I58-1)</f>
        <v>0.157751586582049</v>
      </c>
      <c r="K58" s="201" t="n">
        <v>10898</v>
      </c>
      <c r="L58" s="202"/>
      <c r="M58" s="202" t="n">
        <f aca="false">L58+K58</f>
        <v>10898</v>
      </c>
      <c r="N58" s="203" t="n">
        <f aca="false">M58/$M$7</f>
        <v>0.000198237458352034</v>
      </c>
      <c r="O58" s="202" t="n">
        <v>10856</v>
      </c>
      <c r="P58" s="202"/>
      <c r="Q58" s="202" t="n">
        <f aca="false">P58+O58</f>
        <v>10856</v>
      </c>
      <c r="R58" s="204" t="n">
        <f aca="false">(M58/Q58-1)</f>
        <v>0.00386882829771551</v>
      </c>
    </row>
    <row r="59" s="71" customFormat="true" ht="20.55" hidden="false" customHeight="true" outlineLevel="0" collapsed="false">
      <c r="A59" s="199" t="s">
        <v>131</v>
      </c>
      <c r="B59" s="200" t="s">
        <v>150</v>
      </c>
      <c r="C59" s="201" t="n">
        <v>1242</v>
      </c>
      <c r="D59" s="202" t="n">
        <v>0</v>
      </c>
      <c r="E59" s="202" t="n">
        <f aca="false">D59+C59</f>
        <v>1242</v>
      </c>
      <c r="F59" s="203" t="n">
        <f aca="false">E59/$E$7</f>
        <v>0.000259344384912171</v>
      </c>
      <c r="G59" s="201" t="n">
        <v>1471</v>
      </c>
      <c r="H59" s="202"/>
      <c r="I59" s="202" t="n">
        <f aca="false">H59+G59</f>
        <v>1471</v>
      </c>
      <c r="J59" s="203" t="n">
        <f aca="false">(E59/I59-1)</f>
        <v>-0.155676410605031</v>
      </c>
      <c r="K59" s="201" t="n">
        <v>10956</v>
      </c>
      <c r="L59" s="202"/>
      <c r="M59" s="202" t="n">
        <f aca="false">L59+K59</f>
        <v>10956</v>
      </c>
      <c r="N59" s="203" t="n">
        <f aca="false">M59/$M$7</f>
        <v>0.000199292493457964</v>
      </c>
      <c r="O59" s="202" t="n">
        <v>13204</v>
      </c>
      <c r="P59" s="202"/>
      <c r="Q59" s="202" t="n">
        <f aca="false">P59+O59</f>
        <v>13204</v>
      </c>
      <c r="R59" s="204" t="n">
        <f aca="false">(M59/Q59-1)</f>
        <v>-0.170251438957892</v>
      </c>
    </row>
    <row r="60" s="71" customFormat="true" ht="20.55" hidden="false" customHeight="true" outlineLevel="0" collapsed="false">
      <c r="A60" s="199" t="s">
        <v>151</v>
      </c>
      <c r="B60" s="200" t="s">
        <v>151</v>
      </c>
      <c r="C60" s="201" t="n">
        <v>1143</v>
      </c>
      <c r="D60" s="202" t="n">
        <v>0</v>
      </c>
      <c r="E60" s="202" t="n">
        <f aca="false">D60+C60</f>
        <v>1143</v>
      </c>
      <c r="F60" s="203" t="n">
        <f aca="false">E60/$E$7</f>
        <v>0.000238672006404679</v>
      </c>
      <c r="G60" s="201" t="n">
        <v>1150</v>
      </c>
      <c r="H60" s="202"/>
      <c r="I60" s="202" t="n">
        <f aca="false">H60+G60</f>
        <v>1150</v>
      </c>
      <c r="J60" s="203" t="n">
        <f aca="false">(E60/I60-1)</f>
        <v>-0.00608695652173918</v>
      </c>
      <c r="K60" s="201" t="n">
        <v>14443</v>
      </c>
      <c r="L60" s="202"/>
      <c r="M60" s="202" t="n">
        <f aca="false">L60+K60</f>
        <v>14443</v>
      </c>
      <c r="N60" s="203" t="n">
        <f aca="false">M60/$M$7</f>
        <v>0.000262721931636854</v>
      </c>
      <c r="O60" s="202" t="n">
        <v>12880</v>
      </c>
      <c r="P60" s="202"/>
      <c r="Q60" s="202" t="n">
        <f aca="false">P60+O60</f>
        <v>12880</v>
      </c>
      <c r="R60" s="204" t="n">
        <f aca="false">(M60/Q60-1)</f>
        <v>0.121350931677019</v>
      </c>
    </row>
    <row r="61" s="71" customFormat="true" ht="20.55" hidden="false" customHeight="true" outlineLevel="0" collapsed="false">
      <c r="A61" s="199" t="s">
        <v>154</v>
      </c>
      <c r="B61" s="200" t="s">
        <v>154</v>
      </c>
      <c r="C61" s="201" t="n">
        <v>1120</v>
      </c>
      <c r="D61" s="202" t="n">
        <v>0</v>
      </c>
      <c r="E61" s="202" t="n">
        <f aca="false">D61+C61</f>
        <v>1120</v>
      </c>
      <c r="F61" s="203" t="n">
        <f aca="false">E61/$E$7</f>
        <v>0.000233869332610009</v>
      </c>
      <c r="G61" s="201" t="n">
        <v>1213</v>
      </c>
      <c r="H61" s="202"/>
      <c r="I61" s="202" t="n">
        <f aca="false">H61+G61</f>
        <v>1213</v>
      </c>
      <c r="J61" s="203" t="n">
        <f aca="false">(E61/I61-1)</f>
        <v>-0.0766694146743611</v>
      </c>
      <c r="K61" s="201" t="n">
        <v>9356</v>
      </c>
      <c r="L61" s="202"/>
      <c r="M61" s="202" t="n">
        <f aca="false">L61+K61</f>
        <v>9356</v>
      </c>
      <c r="N61" s="203" t="n">
        <f aca="false">M61/$M$7</f>
        <v>0.000170188076742672</v>
      </c>
      <c r="O61" s="202" t="n">
        <v>12002</v>
      </c>
      <c r="P61" s="202"/>
      <c r="Q61" s="202" t="n">
        <f aca="false">P61+O61</f>
        <v>12002</v>
      </c>
      <c r="R61" s="204" t="n">
        <f aca="false">(M61/Q61-1)</f>
        <v>-0.220463256123979</v>
      </c>
    </row>
    <row r="62" s="71" customFormat="true" ht="20.55" hidden="false" customHeight="true" outlineLevel="0" collapsed="false">
      <c r="A62" s="199" t="s">
        <v>152</v>
      </c>
      <c r="B62" s="200" t="s">
        <v>153</v>
      </c>
      <c r="C62" s="201" t="n">
        <v>1043</v>
      </c>
      <c r="D62" s="202" t="n">
        <v>0</v>
      </c>
      <c r="E62" s="202" t="n">
        <f aca="false">D62+C62</f>
        <v>1043</v>
      </c>
      <c r="F62" s="203" t="n">
        <f aca="false">E62/$E$7</f>
        <v>0.000217790815993071</v>
      </c>
      <c r="G62" s="201" t="n">
        <v>740</v>
      </c>
      <c r="H62" s="202"/>
      <c r="I62" s="202" t="n">
        <f aca="false">H62+G62</f>
        <v>740</v>
      </c>
      <c r="J62" s="203" t="n">
        <f aca="false">(E62/I62-1)</f>
        <v>0.409459459459459</v>
      </c>
      <c r="K62" s="201" t="n">
        <v>8865</v>
      </c>
      <c r="L62" s="202"/>
      <c r="M62" s="202" t="n">
        <f aca="false">L62+K62</f>
        <v>8865</v>
      </c>
      <c r="N62" s="203" t="n">
        <f aca="false">M62/$M$7</f>
        <v>0.000161256658863166</v>
      </c>
      <c r="O62" s="202" t="n">
        <v>7297</v>
      </c>
      <c r="P62" s="202"/>
      <c r="Q62" s="202" t="n">
        <f aca="false">P62+O62</f>
        <v>7297</v>
      </c>
      <c r="R62" s="204" t="n">
        <f aca="false">(M62/Q62-1)</f>
        <v>0.214882828559682</v>
      </c>
    </row>
    <row r="63" s="71" customFormat="true" ht="20.55" hidden="false" customHeight="true" outlineLevel="0" collapsed="false">
      <c r="A63" s="199" t="s">
        <v>155</v>
      </c>
      <c r="B63" s="200" t="s">
        <v>155</v>
      </c>
      <c r="C63" s="201" t="n">
        <v>940</v>
      </c>
      <c r="D63" s="202" t="n">
        <v>0</v>
      </c>
      <c r="E63" s="202" t="n">
        <f aca="false">D63+C63</f>
        <v>940</v>
      </c>
      <c r="F63" s="203" t="n">
        <f aca="false">E63/$E$7</f>
        <v>0.000196283189869115</v>
      </c>
      <c r="G63" s="201" t="n">
        <v>900</v>
      </c>
      <c r="H63" s="202"/>
      <c r="I63" s="202" t="n">
        <f aca="false">H63+G63</f>
        <v>900</v>
      </c>
      <c r="J63" s="203" t="n">
        <f aca="false">(E63/I63-1)</f>
        <v>0.0444444444444445</v>
      </c>
      <c r="K63" s="201" t="n">
        <v>8298</v>
      </c>
      <c r="L63" s="202"/>
      <c r="M63" s="202" t="n">
        <f aca="false">L63+K63</f>
        <v>8298</v>
      </c>
      <c r="N63" s="203" t="n">
        <f aca="false">M63/$M$7</f>
        <v>0.000150942781189685</v>
      </c>
      <c r="O63" s="202" t="n">
        <v>9120</v>
      </c>
      <c r="P63" s="202"/>
      <c r="Q63" s="202" t="n">
        <f aca="false">P63+O63</f>
        <v>9120</v>
      </c>
      <c r="R63" s="204" t="n">
        <f aca="false">(M63/Q63-1)</f>
        <v>-0.0901315789473685</v>
      </c>
    </row>
    <row r="64" s="71" customFormat="true" ht="20.55" hidden="false" customHeight="true" outlineLevel="0" collapsed="false">
      <c r="A64" s="199" t="s">
        <v>158</v>
      </c>
      <c r="B64" s="200" t="s">
        <v>159</v>
      </c>
      <c r="C64" s="201" t="n">
        <v>726</v>
      </c>
      <c r="D64" s="202" t="n">
        <v>0</v>
      </c>
      <c r="E64" s="202" t="n">
        <f aca="false">D64+C64</f>
        <v>726</v>
      </c>
      <c r="F64" s="203" t="n">
        <f aca="false">E64/$E$7</f>
        <v>0.000151597442388274</v>
      </c>
      <c r="G64" s="201" t="n">
        <v>567</v>
      </c>
      <c r="H64" s="202"/>
      <c r="I64" s="202" t="n">
        <f aca="false">H64+G64</f>
        <v>567</v>
      </c>
      <c r="J64" s="203" t="n">
        <f aca="false">(E64/I64-1)</f>
        <v>0.28042328042328</v>
      </c>
      <c r="K64" s="201" t="n">
        <v>5985</v>
      </c>
      <c r="L64" s="202"/>
      <c r="M64" s="202" t="n">
        <f aca="false">L64+K64</f>
        <v>5985</v>
      </c>
      <c r="N64" s="203" t="n">
        <f aca="false">M64/$M$7</f>
        <v>0.00010886870877564</v>
      </c>
      <c r="O64" s="202" t="n">
        <v>5155</v>
      </c>
      <c r="P64" s="202" t="n">
        <v>34</v>
      </c>
      <c r="Q64" s="202" t="n">
        <f aca="false">P64+O64</f>
        <v>5189</v>
      </c>
      <c r="R64" s="204" t="n">
        <f aca="false">(M64/Q64-1)</f>
        <v>0.15340142609366</v>
      </c>
    </row>
    <row r="65" s="71" customFormat="true" ht="20.55" hidden="false" customHeight="true" outlineLevel="0" collapsed="false">
      <c r="A65" s="199" t="s">
        <v>156</v>
      </c>
      <c r="B65" s="200" t="s">
        <v>157</v>
      </c>
      <c r="C65" s="201" t="n">
        <v>717</v>
      </c>
      <c r="D65" s="202" t="n">
        <v>0</v>
      </c>
      <c r="E65" s="202" t="n">
        <f aca="false">D65+C65</f>
        <v>717</v>
      </c>
      <c r="F65" s="203" t="n">
        <f aca="false">E65/$E$7</f>
        <v>0.000149718135251229</v>
      </c>
      <c r="G65" s="201" t="n">
        <v>522</v>
      </c>
      <c r="H65" s="202"/>
      <c r="I65" s="202" t="n">
        <f aca="false">H65+G65</f>
        <v>522</v>
      </c>
      <c r="J65" s="203" t="n">
        <f aca="false">(E65/I65-1)</f>
        <v>0.373563218390805</v>
      </c>
      <c r="K65" s="201" t="n">
        <v>5367</v>
      </c>
      <c r="L65" s="202"/>
      <c r="M65" s="202" t="n">
        <f aca="false">L65+K65</f>
        <v>5367</v>
      </c>
      <c r="N65" s="203" t="n">
        <f aca="false">M65/$M$7</f>
        <v>9.76271278193585E-005</v>
      </c>
      <c r="O65" s="202" t="n">
        <v>5362</v>
      </c>
      <c r="P65" s="202"/>
      <c r="Q65" s="202" t="n">
        <f aca="false">P65+O65</f>
        <v>5362</v>
      </c>
      <c r="R65" s="204" t="n">
        <f aca="false">(M65/Q65-1)</f>
        <v>0.00093248787765754</v>
      </c>
    </row>
    <row r="66" s="71" customFormat="true" ht="20.55" hidden="false" customHeight="true" outlineLevel="0" collapsed="false">
      <c r="A66" s="199" t="s">
        <v>160</v>
      </c>
      <c r="B66" s="200" t="s">
        <v>161</v>
      </c>
      <c r="C66" s="201" t="n">
        <v>544</v>
      </c>
      <c r="D66" s="202" t="n">
        <v>0</v>
      </c>
      <c r="E66" s="202" t="n">
        <f aca="false">D66+C66</f>
        <v>544</v>
      </c>
      <c r="F66" s="203" t="n">
        <f aca="false">E66/$E$7</f>
        <v>0.000113593675839147</v>
      </c>
      <c r="G66" s="201" t="n">
        <v>644</v>
      </c>
      <c r="H66" s="202"/>
      <c r="I66" s="202" t="n">
        <f aca="false">H66+G66</f>
        <v>644</v>
      </c>
      <c r="J66" s="203" t="n">
        <f aca="false">(E66/I66-1)</f>
        <v>-0.15527950310559</v>
      </c>
      <c r="K66" s="201" t="n">
        <v>6137</v>
      </c>
      <c r="L66" s="202"/>
      <c r="M66" s="202" t="n">
        <f aca="false">L66+K66</f>
        <v>6137</v>
      </c>
      <c r="N66" s="203" t="n">
        <f aca="false">M66/$M$7</f>
        <v>0.000111633628363593</v>
      </c>
      <c r="O66" s="202" t="n">
        <v>6311</v>
      </c>
      <c r="P66" s="202"/>
      <c r="Q66" s="202" t="n">
        <f aca="false">P66+O66</f>
        <v>6311</v>
      </c>
      <c r="R66" s="204" t="n">
        <f aca="false">(M66/Q66-1)</f>
        <v>-0.02757090793852</v>
      </c>
    </row>
    <row r="67" s="71" customFormat="true" ht="20.55" hidden="false" customHeight="true" outlineLevel="0" collapsed="false">
      <c r="A67" s="199" t="s">
        <v>162</v>
      </c>
      <c r="B67" s="200" t="s">
        <v>162</v>
      </c>
      <c r="C67" s="201" t="n">
        <v>526</v>
      </c>
      <c r="D67" s="202" t="n">
        <v>0</v>
      </c>
      <c r="E67" s="202" t="n">
        <f aca="false">D67+C67</f>
        <v>526</v>
      </c>
      <c r="F67" s="203" t="n">
        <f aca="false">E67/$E$7</f>
        <v>0.000109835061565058</v>
      </c>
      <c r="G67" s="201" t="n">
        <v>345</v>
      </c>
      <c r="H67" s="202"/>
      <c r="I67" s="202" t="n">
        <f aca="false">H67+G67</f>
        <v>345</v>
      </c>
      <c r="J67" s="203" t="n">
        <f aca="false">(E67/I67-1)</f>
        <v>0.52463768115942</v>
      </c>
      <c r="K67" s="201" t="n">
        <v>3004</v>
      </c>
      <c r="L67" s="202"/>
      <c r="M67" s="202" t="n">
        <f aca="false">L67+K67</f>
        <v>3004</v>
      </c>
      <c r="N67" s="203" t="n">
        <f aca="false">M67/$M$7</f>
        <v>5.46435423829612E-005</v>
      </c>
      <c r="O67" s="202" t="n">
        <v>3441</v>
      </c>
      <c r="P67" s="202" t="n">
        <v>4</v>
      </c>
      <c r="Q67" s="202" t="n">
        <f aca="false">P67+O67</f>
        <v>3445</v>
      </c>
      <c r="R67" s="204" t="n">
        <f aca="false">(M67/Q67-1)</f>
        <v>-0.128011611030479</v>
      </c>
    </row>
    <row r="68" s="71" customFormat="true" ht="20.55" hidden="false" customHeight="true" outlineLevel="0" collapsed="false">
      <c r="A68" s="199" t="s">
        <v>187</v>
      </c>
      <c r="B68" s="200" t="s">
        <v>187</v>
      </c>
      <c r="C68" s="201" t="n">
        <v>501</v>
      </c>
      <c r="D68" s="202" t="n">
        <v>0</v>
      </c>
      <c r="E68" s="202" t="n">
        <f aca="false">D68+C68</f>
        <v>501</v>
      </c>
      <c r="F68" s="203" t="n">
        <f aca="false">E68/$E$7</f>
        <v>0.000104614763962156</v>
      </c>
      <c r="G68" s="201" t="n">
        <v>568</v>
      </c>
      <c r="H68" s="202"/>
      <c r="I68" s="202" t="n">
        <f aca="false">H68+G68</f>
        <v>568</v>
      </c>
      <c r="J68" s="203" t="n">
        <f aca="false">(E68/I68-1)</f>
        <v>-0.117957746478873</v>
      </c>
      <c r="K68" s="201" t="n">
        <v>6007</v>
      </c>
      <c r="L68" s="202"/>
      <c r="M68" s="202" t="n">
        <f aca="false">L68+K68</f>
        <v>6007</v>
      </c>
      <c r="N68" s="203" t="n">
        <f aca="false">M68/$M$7</f>
        <v>0.000109268894505475</v>
      </c>
      <c r="O68" s="202" t="n">
        <v>5301</v>
      </c>
      <c r="P68" s="202"/>
      <c r="Q68" s="202" t="n">
        <f aca="false">P68+O68</f>
        <v>5301</v>
      </c>
      <c r="R68" s="204" t="n">
        <f aca="false">(M68/Q68-1)</f>
        <v>0.13318241841162</v>
      </c>
    </row>
    <row r="69" s="71" customFormat="true" ht="20.55" hidden="false" customHeight="true" outlineLevel="0" collapsed="false">
      <c r="A69" s="205" t="s">
        <v>163</v>
      </c>
      <c r="B69" s="206" t="s">
        <v>163</v>
      </c>
      <c r="C69" s="207" t="n">
        <v>8453</v>
      </c>
      <c r="D69" s="208" t="n">
        <v>0</v>
      </c>
      <c r="E69" s="208" t="n">
        <f aca="false">D69+C69</f>
        <v>8453</v>
      </c>
      <c r="F69" s="209" t="n">
        <f aca="false">E69/$E$7</f>
        <v>0.00176508702549322</v>
      </c>
      <c r="G69" s="207" t="n">
        <v>9438</v>
      </c>
      <c r="H69" s="208" t="n">
        <v>7</v>
      </c>
      <c r="I69" s="208" t="n">
        <f aca="false">H69+G69</f>
        <v>9445</v>
      </c>
      <c r="J69" s="209" t="n">
        <f aca="false">(E69/I69-1)</f>
        <v>-0.105029115934357</v>
      </c>
      <c r="K69" s="207" t="n">
        <v>79914</v>
      </c>
      <c r="L69" s="208" t="n">
        <v>13</v>
      </c>
      <c r="M69" s="208" t="n">
        <f aca="false">L69+K69</f>
        <v>79927</v>
      </c>
      <c r="N69" s="209" t="n">
        <f aca="false">M69/$M$7</f>
        <v>0.00145389294675198</v>
      </c>
      <c r="O69" s="208" t="n">
        <v>76903</v>
      </c>
      <c r="P69" s="208" t="n">
        <v>55</v>
      </c>
      <c r="Q69" s="208" t="n">
        <f aca="false">P69+O69</f>
        <v>76958</v>
      </c>
      <c r="R69" s="210" t="n">
        <f aca="false">(M69/Q69-1)</f>
        <v>0.0385794849138492</v>
      </c>
    </row>
    <row r="70" customFormat="false" ht="16.15" hidden="false" customHeight="false" outlineLevel="0" collapsed="false">
      <c r="A70" s="179"/>
      <c r="B70" s="83"/>
    </row>
    <row r="71" customFormat="false" ht="14.8" hidden="false" customHeight="false" outlineLevel="0" collapsed="false">
      <c r="A71" s="147"/>
      <c r="B71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6">
      <formula>0</formula>
    </cfRule>
  </conditionalFormatting>
  <conditionalFormatting sqref="J7:J69 R7:R6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0.25"/>
    <col collapsed="false" customWidth="true" hidden="false" outlineLevel="0" max="8" min="8" style="46" width="14.37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211" t="s">
        <v>26</v>
      </c>
      <c r="B1" s="212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13" t="s">
        <v>41</v>
      </c>
      <c r="B4" s="214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8" t="s">
        <v>44</v>
      </c>
      <c r="L4" s="118"/>
      <c r="M4" s="118"/>
      <c r="N4" s="118"/>
      <c r="O4" s="118"/>
      <c r="P4" s="118"/>
      <c r="Q4" s="118"/>
      <c r="R4" s="118"/>
    </row>
    <row r="5" s="55" customFormat="true" ht="26.25" hidden="false" customHeight="true" outlineLevel="0" collapsed="false">
      <c r="A5" s="213"/>
      <c r="B5" s="214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214" t="s">
        <v>48</v>
      </c>
      <c r="K5" s="215" t="s">
        <v>49</v>
      </c>
      <c r="L5" s="215"/>
      <c r="M5" s="215"/>
      <c r="N5" s="88" t="s">
        <v>46</v>
      </c>
      <c r="O5" s="215" t="s">
        <v>50</v>
      </c>
      <c r="P5" s="215"/>
      <c r="Q5" s="215"/>
      <c r="R5" s="216" t="s">
        <v>48</v>
      </c>
    </row>
    <row r="6" s="92" customFormat="true" ht="32.8" hidden="false" customHeight="true" outlineLevel="0" collapsed="false">
      <c r="A6" s="213"/>
      <c r="B6" s="214"/>
      <c r="C6" s="90" t="s">
        <v>192</v>
      </c>
      <c r="D6" s="91" t="s">
        <v>193</v>
      </c>
      <c r="E6" s="91" t="s">
        <v>53</v>
      </c>
      <c r="F6" s="88"/>
      <c r="G6" s="90" t="s">
        <v>192</v>
      </c>
      <c r="H6" s="91" t="s">
        <v>193</v>
      </c>
      <c r="I6" s="91" t="s">
        <v>53</v>
      </c>
      <c r="J6" s="214"/>
      <c r="K6" s="217" t="s">
        <v>192</v>
      </c>
      <c r="L6" s="91" t="s">
        <v>193</v>
      </c>
      <c r="M6" s="91" t="s">
        <v>53</v>
      </c>
      <c r="N6" s="88"/>
      <c r="O6" s="90" t="s">
        <v>192</v>
      </c>
      <c r="P6" s="91" t="s">
        <v>193</v>
      </c>
      <c r="Q6" s="91" t="s">
        <v>53</v>
      </c>
      <c r="R6" s="216"/>
    </row>
    <row r="7" s="226" customFormat="true" ht="18" hidden="false" customHeight="true" outlineLevel="0" collapsed="false">
      <c r="A7" s="218" t="s">
        <v>54</v>
      </c>
      <c r="B7" s="218"/>
      <c r="C7" s="219" t="n">
        <f aca="false">SUM(C8:C50)</f>
        <v>28814.52</v>
      </c>
      <c r="D7" s="220" t="n">
        <f aca="false">SUM(D8:D50)</f>
        <v>58185.66336</v>
      </c>
      <c r="E7" s="221" t="n">
        <f aca="false">D7+C7</f>
        <v>87000.18336</v>
      </c>
      <c r="F7" s="222" t="n">
        <f aca="false">E7/$E$7</f>
        <v>1</v>
      </c>
      <c r="G7" s="219" t="n">
        <f aca="false">SUM(G8:G50)</f>
        <v>31498.17</v>
      </c>
      <c r="H7" s="220" t="n">
        <f aca="false">SUM(H8:H50)</f>
        <v>57566.048</v>
      </c>
      <c r="I7" s="223" t="n">
        <f aca="false">H7+G7</f>
        <v>89064.218</v>
      </c>
      <c r="J7" s="224" t="n">
        <f aca="false">(E7/I7-1)</f>
        <v>-0.023174678746969</v>
      </c>
      <c r="K7" s="219" t="n">
        <f aca="false">SUM(K8:K50)</f>
        <v>289451.92134</v>
      </c>
      <c r="L7" s="220" t="n">
        <f aca="false">SUM(L8:L50)</f>
        <v>555094.59248</v>
      </c>
      <c r="M7" s="221" t="n">
        <f aca="false">L7+K7</f>
        <v>844546.51382</v>
      </c>
      <c r="N7" s="222" t="n">
        <f aca="false">M7/$M$7</f>
        <v>1</v>
      </c>
      <c r="O7" s="219" t="n">
        <f aca="false">SUM(O8:O50)</f>
        <v>307752.058</v>
      </c>
      <c r="P7" s="220" t="n">
        <f aca="false">SUM(P8:P50)</f>
        <v>516431.67323</v>
      </c>
      <c r="Q7" s="223" t="n">
        <f aca="false">P7+O7</f>
        <v>824183.73123</v>
      </c>
      <c r="R7" s="225" t="n">
        <f aca="false">(M7/Q7-1)</f>
        <v>0.0247066058433489</v>
      </c>
    </row>
    <row r="8" s="71" customFormat="true" ht="20.55" hidden="false" customHeight="true" outlineLevel="0" collapsed="false">
      <c r="A8" s="193" t="s">
        <v>55</v>
      </c>
      <c r="B8" s="194" t="s">
        <v>56</v>
      </c>
      <c r="C8" s="195" t="n">
        <v>12282.907</v>
      </c>
      <c r="D8" s="196" t="n">
        <v>49093.60036</v>
      </c>
      <c r="E8" s="196" t="n">
        <f aca="false">D8+C8</f>
        <v>61376.50736</v>
      </c>
      <c r="F8" s="197" t="n">
        <f aca="false">E8/$E$7</f>
        <v>0.705475609241291</v>
      </c>
      <c r="G8" s="195" t="n">
        <v>12668.6</v>
      </c>
      <c r="H8" s="196" t="n">
        <v>48128.561</v>
      </c>
      <c r="I8" s="227" t="n">
        <f aca="false">H8+G8</f>
        <v>60797.161</v>
      </c>
      <c r="J8" s="228" t="n">
        <f aca="false">(E8/I8-1)</f>
        <v>0.00952916798203773</v>
      </c>
      <c r="K8" s="195" t="n">
        <v>119497.63315</v>
      </c>
      <c r="L8" s="196" t="n">
        <v>463950.47248</v>
      </c>
      <c r="M8" s="196" t="n">
        <f aca="false">L8+K8</f>
        <v>583448.10563</v>
      </c>
      <c r="N8" s="197" t="n">
        <f aca="false">M8/$M$7</f>
        <v>0.69084188506206</v>
      </c>
      <c r="O8" s="196" t="n">
        <v>122622.006</v>
      </c>
      <c r="P8" s="196" t="n">
        <v>428137.02223</v>
      </c>
      <c r="Q8" s="227" t="n">
        <f aca="false">P8+O8</f>
        <v>550759.02823</v>
      </c>
      <c r="R8" s="229" t="n">
        <f aca="false">(M8/Q8-1)</f>
        <v>0.0593527763041031</v>
      </c>
    </row>
    <row r="9" s="71" customFormat="true" ht="20.55" hidden="false" customHeight="true" outlineLevel="0" collapsed="false">
      <c r="A9" s="199" t="s">
        <v>57</v>
      </c>
      <c r="B9" s="200" t="s">
        <v>58</v>
      </c>
      <c r="C9" s="201" t="n">
        <v>2726.93</v>
      </c>
      <c r="D9" s="202" t="n">
        <v>7696.327</v>
      </c>
      <c r="E9" s="202" t="n">
        <f aca="false">D9+C9</f>
        <v>10423.257</v>
      </c>
      <c r="F9" s="203" t="n">
        <f aca="false">E9/$E$7</f>
        <v>0.119807299219927</v>
      </c>
      <c r="G9" s="201" t="n">
        <v>3048.586</v>
      </c>
      <c r="H9" s="202" t="n">
        <v>7720.65</v>
      </c>
      <c r="I9" s="230" t="n">
        <f aca="false">H9+G9</f>
        <v>10769.236</v>
      </c>
      <c r="J9" s="231" t="n">
        <f aca="false">(E9/I9-1)</f>
        <v>-0.03212660582422</v>
      </c>
      <c r="K9" s="201" t="n">
        <v>28945.74051</v>
      </c>
      <c r="L9" s="202" t="n">
        <v>77761.277</v>
      </c>
      <c r="M9" s="202" t="n">
        <f aca="false">L9+K9</f>
        <v>106707.01751</v>
      </c>
      <c r="N9" s="203" t="n">
        <f aca="false">M9/$M$7</f>
        <v>0.126348301442095</v>
      </c>
      <c r="O9" s="202" t="n">
        <v>30527.593</v>
      </c>
      <c r="P9" s="202" t="n">
        <v>76013.377</v>
      </c>
      <c r="Q9" s="230" t="n">
        <f aca="false">P9+O9</f>
        <v>106540.97</v>
      </c>
      <c r="R9" s="232" t="n">
        <f aca="false">(M9/Q9-1)</f>
        <v>0.00155853199008771</v>
      </c>
    </row>
    <row r="10" s="71" customFormat="true" ht="20.55" hidden="false" customHeight="true" outlineLevel="0" collapsed="false">
      <c r="A10" s="199" t="s">
        <v>61</v>
      </c>
      <c r="B10" s="200" t="s">
        <v>62</v>
      </c>
      <c r="C10" s="201" t="n">
        <v>2338.874</v>
      </c>
      <c r="D10" s="202" t="n">
        <v>777.568</v>
      </c>
      <c r="E10" s="202" t="n">
        <f aca="false">D10+C10</f>
        <v>3116.442</v>
      </c>
      <c r="F10" s="203" t="n">
        <f aca="false">E10/$E$7</f>
        <v>0.0358210969177433</v>
      </c>
      <c r="G10" s="201" t="n">
        <v>2799.697</v>
      </c>
      <c r="H10" s="202" t="n">
        <v>1045.965</v>
      </c>
      <c r="I10" s="230" t="n">
        <f aca="false">H10+G10</f>
        <v>3845.662</v>
      </c>
      <c r="J10" s="231" t="n">
        <f aca="false">(E10/I10-1)</f>
        <v>-0.189621448790871</v>
      </c>
      <c r="K10" s="201" t="n">
        <v>24368.54109</v>
      </c>
      <c r="L10" s="202" t="n">
        <v>7478.465</v>
      </c>
      <c r="M10" s="202" t="n">
        <f aca="false">L10+K10</f>
        <v>31847.00609</v>
      </c>
      <c r="N10" s="203" t="n">
        <f aca="false">M10/$M$7</f>
        <v>0.037709001894936</v>
      </c>
      <c r="O10" s="202" t="n">
        <v>28548.254</v>
      </c>
      <c r="P10" s="202" t="n">
        <v>7756.703</v>
      </c>
      <c r="Q10" s="230" t="n">
        <f aca="false">P10+O10</f>
        <v>36304.957</v>
      </c>
      <c r="R10" s="232" t="n">
        <f aca="false">(M10/Q10-1)</f>
        <v>-0.122791796998961</v>
      </c>
    </row>
    <row r="11" s="71" customFormat="true" ht="20.55" hidden="false" customHeight="true" outlineLevel="0" collapsed="false">
      <c r="A11" s="199" t="s">
        <v>65</v>
      </c>
      <c r="B11" s="200" t="s">
        <v>66</v>
      </c>
      <c r="C11" s="201" t="n">
        <v>2020.787</v>
      </c>
      <c r="D11" s="202" t="n">
        <v>467.61</v>
      </c>
      <c r="E11" s="202" t="n">
        <f aca="false">D11+C11</f>
        <v>2488.397</v>
      </c>
      <c r="F11" s="203" t="n">
        <f aca="false">E11/$E$7</f>
        <v>0.0286022040862053</v>
      </c>
      <c r="G11" s="201" t="n">
        <v>2381.135</v>
      </c>
      <c r="H11" s="202" t="n">
        <v>650.718</v>
      </c>
      <c r="I11" s="230" t="n">
        <f aca="false">H11+G11</f>
        <v>3031.853</v>
      </c>
      <c r="J11" s="231" t="n">
        <f aca="false">(E11/I11-1)</f>
        <v>-0.179248796033317</v>
      </c>
      <c r="K11" s="201" t="n">
        <v>21608.74823</v>
      </c>
      <c r="L11" s="202" t="n">
        <v>4854.668</v>
      </c>
      <c r="M11" s="202" t="n">
        <f aca="false">L11+K11</f>
        <v>26463.41623</v>
      </c>
      <c r="N11" s="203" t="n">
        <f aca="false">M11/$M$7</f>
        <v>0.0313344686135786</v>
      </c>
      <c r="O11" s="202" t="n">
        <v>24137.817</v>
      </c>
      <c r="P11" s="202" t="n">
        <v>3976.136</v>
      </c>
      <c r="Q11" s="230" t="n">
        <f aca="false">P11+O11</f>
        <v>28113.953</v>
      </c>
      <c r="R11" s="232" t="n">
        <f aca="false">(M11/Q11-1)</f>
        <v>-0.0587088115997069</v>
      </c>
    </row>
    <row r="12" s="71" customFormat="true" ht="20.55" hidden="false" customHeight="true" outlineLevel="0" collapsed="false">
      <c r="A12" s="199" t="s">
        <v>86</v>
      </c>
      <c r="B12" s="200" t="s">
        <v>87</v>
      </c>
      <c r="C12" s="201" t="n">
        <v>1700.642</v>
      </c>
      <c r="D12" s="202" t="n">
        <v>0</v>
      </c>
      <c r="E12" s="202" t="n">
        <f aca="false">D12+C12</f>
        <v>1700.642</v>
      </c>
      <c r="F12" s="203" t="n">
        <f aca="false">E12/$E$7</f>
        <v>0.0195475679972176</v>
      </c>
      <c r="G12" s="201" t="n">
        <v>1626.349</v>
      </c>
      <c r="H12" s="202"/>
      <c r="I12" s="230" t="n">
        <f aca="false">H12+G12</f>
        <v>1626.349</v>
      </c>
      <c r="J12" s="231" t="n">
        <f aca="false">(E12/I12-1)</f>
        <v>0.0456808470998535</v>
      </c>
      <c r="K12" s="201" t="n">
        <v>15865.89946</v>
      </c>
      <c r="L12" s="202" t="n">
        <v>79.025</v>
      </c>
      <c r="M12" s="202" t="n">
        <f aca="false">L12+K12</f>
        <v>15944.92446</v>
      </c>
      <c r="N12" s="203" t="n">
        <f aca="false">M12/$M$7</f>
        <v>0.0188798653467633</v>
      </c>
      <c r="O12" s="202" t="n">
        <v>15524.933</v>
      </c>
      <c r="P12" s="202" t="n">
        <v>2.521</v>
      </c>
      <c r="Q12" s="230" t="n">
        <f aca="false">P12+O12</f>
        <v>15527.454</v>
      </c>
      <c r="R12" s="232" t="n">
        <f aca="false">(M12/Q12-1)</f>
        <v>0.0268859569637105</v>
      </c>
    </row>
    <row r="13" s="71" customFormat="true" ht="20.55" hidden="false" customHeight="true" outlineLevel="0" collapsed="false">
      <c r="A13" s="199" t="s">
        <v>63</v>
      </c>
      <c r="B13" s="200" t="s">
        <v>64</v>
      </c>
      <c r="C13" s="201" t="n">
        <v>1418.479</v>
      </c>
      <c r="D13" s="202" t="n">
        <v>12.419</v>
      </c>
      <c r="E13" s="202" t="n">
        <f aca="false">D13+C13</f>
        <v>1430.898</v>
      </c>
      <c r="F13" s="203" t="n">
        <f aca="false">E13/$E$7</f>
        <v>0.0164470687846606</v>
      </c>
      <c r="G13" s="201" t="n">
        <v>1680.087</v>
      </c>
      <c r="H13" s="202" t="n">
        <v>2.764</v>
      </c>
      <c r="I13" s="230" t="n">
        <f aca="false">H13+G13</f>
        <v>1682.851</v>
      </c>
      <c r="J13" s="231" t="n">
        <f aca="false">(E13/I13-1)</f>
        <v>-0.149717948885552</v>
      </c>
      <c r="K13" s="201" t="n">
        <v>15275.8343</v>
      </c>
      <c r="L13" s="202" t="n">
        <v>126.39</v>
      </c>
      <c r="M13" s="202" t="n">
        <f aca="false">L13+K13</f>
        <v>15402.2243</v>
      </c>
      <c r="N13" s="203" t="n">
        <f aca="false">M13/$M$7</f>
        <v>0.0182372717759897</v>
      </c>
      <c r="O13" s="202" t="n">
        <v>14951.884</v>
      </c>
      <c r="P13" s="202" t="n">
        <v>71.606</v>
      </c>
      <c r="Q13" s="230" t="n">
        <f aca="false">P13+O13</f>
        <v>15023.49</v>
      </c>
      <c r="R13" s="232" t="n">
        <f aca="false">(M13/Q13-1)</f>
        <v>0.0252094752950216</v>
      </c>
    </row>
    <row r="14" s="71" customFormat="true" ht="20.55" hidden="false" customHeight="true" outlineLevel="0" collapsed="false">
      <c r="A14" s="199" t="s">
        <v>59</v>
      </c>
      <c r="B14" s="200" t="s">
        <v>190</v>
      </c>
      <c r="C14" s="201" t="n">
        <v>1113.141</v>
      </c>
      <c r="D14" s="202" t="n">
        <v>91.066</v>
      </c>
      <c r="E14" s="202" t="n">
        <f aca="false">D14+C14</f>
        <v>1204.207</v>
      </c>
      <c r="F14" s="203" t="n">
        <f aca="false">E14/$E$7</f>
        <v>0.0138414305981067</v>
      </c>
      <c r="G14" s="201" t="n">
        <v>765.389</v>
      </c>
      <c r="H14" s="202" t="n">
        <v>6.396</v>
      </c>
      <c r="I14" s="230" t="n">
        <f aca="false">H14+G14</f>
        <v>771.785</v>
      </c>
      <c r="J14" s="231" t="n">
        <f aca="false">(E14/I14-1)</f>
        <v>0.560288163154247</v>
      </c>
      <c r="K14" s="201" t="n">
        <v>8970.91685</v>
      </c>
      <c r="L14" s="202" t="n">
        <v>573.452</v>
      </c>
      <c r="M14" s="202" t="n">
        <f aca="false">L14+K14</f>
        <v>9544.36885</v>
      </c>
      <c r="N14" s="203" t="n">
        <f aca="false">M14/$M$7</f>
        <v>0.0113011760676502</v>
      </c>
      <c r="O14" s="202" t="n">
        <v>8182.158</v>
      </c>
      <c r="P14" s="202" t="n">
        <v>123.631</v>
      </c>
      <c r="Q14" s="230" t="n">
        <f aca="false">P14+O14</f>
        <v>8305.789</v>
      </c>
      <c r="R14" s="232" t="n">
        <f aca="false">(M14/Q14-1)</f>
        <v>0.149122479513988</v>
      </c>
    </row>
    <row r="15" s="71" customFormat="true" ht="20.55" hidden="false" customHeight="true" outlineLevel="0" collapsed="false">
      <c r="A15" s="199" t="s">
        <v>128</v>
      </c>
      <c r="B15" s="200" t="s">
        <v>128</v>
      </c>
      <c r="C15" s="201" t="n">
        <v>478.094</v>
      </c>
      <c r="D15" s="202" t="n">
        <v>0</v>
      </c>
      <c r="E15" s="202" t="n">
        <f aca="false">D15+C15</f>
        <v>478.094</v>
      </c>
      <c r="F15" s="203" t="n">
        <f aca="false">E15/$E$7</f>
        <v>0.00549532175146901</v>
      </c>
      <c r="G15" s="201" t="n">
        <v>591.763</v>
      </c>
      <c r="H15" s="202"/>
      <c r="I15" s="230" t="n">
        <f aca="false">H15+G15</f>
        <v>591.763</v>
      </c>
      <c r="J15" s="231" t="n">
        <f aca="false">(E15/I15-1)</f>
        <v>-0.192085344977635</v>
      </c>
      <c r="K15" s="201" t="n">
        <v>4212.7152</v>
      </c>
      <c r="L15" s="202"/>
      <c r="M15" s="202" t="n">
        <f aca="false">L15+K15</f>
        <v>4212.7152</v>
      </c>
      <c r="N15" s="203" t="n">
        <f aca="false">M15/$M$7</f>
        <v>0.00498813875975322</v>
      </c>
      <c r="O15" s="202" t="n">
        <v>6225.46500000001</v>
      </c>
      <c r="P15" s="202" t="n">
        <v>0.355</v>
      </c>
      <c r="Q15" s="230" t="n">
        <f aca="false">P15+O15</f>
        <v>6225.82000000001</v>
      </c>
      <c r="R15" s="232" t="n">
        <f aca="false">(M15/Q15-1)</f>
        <v>-0.323347735719954</v>
      </c>
    </row>
    <row r="16" s="71" customFormat="true" ht="20.55" hidden="false" customHeight="true" outlineLevel="0" collapsed="false">
      <c r="A16" s="199" t="s">
        <v>77</v>
      </c>
      <c r="B16" s="200" t="s">
        <v>78</v>
      </c>
      <c r="C16" s="201" t="n">
        <v>412.134</v>
      </c>
      <c r="D16" s="202" t="n">
        <v>0</v>
      </c>
      <c r="E16" s="202" t="n">
        <f aca="false">D16+C16</f>
        <v>412.134</v>
      </c>
      <c r="F16" s="203" t="n">
        <f aca="false">E16/$E$7</f>
        <v>0.00473716242981491</v>
      </c>
      <c r="G16" s="201" t="n">
        <v>544.143</v>
      </c>
      <c r="H16" s="202" t="n">
        <v>0.017</v>
      </c>
      <c r="I16" s="230" t="n">
        <f aca="false">H16+G16</f>
        <v>544.16</v>
      </c>
      <c r="J16" s="231" t="n">
        <f aca="false">(E16/I16-1)</f>
        <v>-0.242623493090268</v>
      </c>
      <c r="K16" s="201" t="n">
        <v>4653.853</v>
      </c>
      <c r="L16" s="202"/>
      <c r="M16" s="202" t="n">
        <f aca="false">L16+K16</f>
        <v>4653.853</v>
      </c>
      <c r="N16" s="203" t="n">
        <f aca="false">M16/$M$7</f>
        <v>0.00551047565035818</v>
      </c>
      <c r="O16" s="202" t="n">
        <v>4562.981</v>
      </c>
      <c r="P16" s="202" t="n">
        <v>1.756</v>
      </c>
      <c r="Q16" s="230" t="n">
        <f aca="false">P16+O16</f>
        <v>4564.737</v>
      </c>
      <c r="R16" s="232" t="n">
        <f aca="false">(M16/Q16-1)</f>
        <v>0.0195227019650857</v>
      </c>
    </row>
    <row r="17" s="71" customFormat="true" ht="20.55" hidden="false" customHeight="true" outlineLevel="0" collapsed="false">
      <c r="A17" s="199" t="s">
        <v>69</v>
      </c>
      <c r="B17" s="200" t="s">
        <v>70</v>
      </c>
      <c r="C17" s="201" t="n">
        <v>358.207</v>
      </c>
      <c r="D17" s="202" t="n">
        <v>11.26</v>
      </c>
      <c r="E17" s="202" t="n">
        <f aca="false">D17+C17</f>
        <v>369.467</v>
      </c>
      <c r="F17" s="203" t="n">
        <f aca="false">E17/$E$7</f>
        <v>0.00424673817606998</v>
      </c>
      <c r="G17" s="201" t="n">
        <v>521.635</v>
      </c>
      <c r="H17" s="202" t="n">
        <v>3.985</v>
      </c>
      <c r="I17" s="230" t="n">
        <f aca="false">H17+G17</f>
        <v>525.62</v>
      </c>
      <c r="J17" s="231" t="n">
        <f aca="false">(E17/I17-1)</f>
        <v>-0.297083444313382</v>
      </c>
      <c r="K17" s="201" t="n">
        <v>4015.54501</v>
      </c>
      <c r="L17" s="202" t="n">
        <v>80.244</v>
      </c>
      <c r="M17" s="202" t="n">
        <f aca="false">L17+K17</f>
        <v>4095.78901</v>
      </c>
      <c r="N17" s="203" t="n">
        <f aca="false">M17/$M$7</f>
        <v>0.00484969026924779</v>
      </c>
      <c r="O17" s="202" t="n">
        <v>4816.19</v>
      </c>
      <c r="P17" s="202" t="n">
        <v>73.877</v>
      </c>
      <c r="Q17" s="230" t="n">
        <f aca="false">P17+O17</f>
        <v>4890.067</v>
      </c>
      <c r="R17" s="232" t="n">
        <f aca="false">(M17/Q17-1)</f>
        <v>-0.162426811329987</v>
      </c>
    </row>
    <row r="18" s="71" customFormat="true" ht="20.55" hidden="false" customHeight="true" outlineLevel="0" collapsed="false">
      <c r="A18" s="199" t="s">
        <v>140</v>
      </c>
      <c r="B18" s="200" t="s">
        <v>140</v>
      </c>
      <c r="C18" s="201" t="n">
        <v>350.11</v>
      </c>
      <c r="D18" s="202" t="n">
        <v>0</v>
      </c>
      <c r="E18" s="202" t="n">
        <f aca="false">D18+C18</f>
        <v>350.11</v>
      </c>
      <c r="F18" s="203" t="n">
        <f aca="false">E18/$E$7</f>
        <v>0.00402424439212125</v>
      </c>
      <c r="G18" s="201" t="n">
        <v>471.179</v>
      </c>
      <c r="H18" s="202"/>
      <c r="I18" s="230" t="n">
        <f aca="false">H18+G18</f>
        <v>471.179</v>
      </c>
      <c r="J18" s="231" t="n">
        <f aca="false">(E18/I18-1)</f>
        <v>-0.256949057576845</v>
      </c>
      <c r="K18" s="201" t="n">
        <v>3635.788</v>
      </c>
      <c r="L18" s="202"/>
      <c r="M18" s="202" t="n">
        <f aca="false">L18+K18</f>
        <v>3635.788</v>
      </c>
      <c r="N18" s="203" t="n">
        <f aca="false">M18/$M$7</f>
        <v>0.00430501806650628</v>
      </c>
      <c r="O18" s="202" t="n">
        <v>4576.855</v>
      </c>
      <c r="P18" s="202"/>
      <c r="Q18" s="230" t="n">
        <f aca="false">P18+O18</f>
        <v>4576.855</v>
      </c>
      <c r="R18" s="232" t="n">
        <f aca="false">(M18/Q18-1)</f>
        <v>-0.205614335608186</v>
      </c>
    </row>
    <row r="19" s="71" customFormat="true" ht="20.55" hidden="false" customHeight="true" outlineLevel="0" collapsed="false">
      <c r="A19" s="199" t="s">
        <v>71</v>
      </c>
      <c r="B19" s="200" t="s">
        <v>72</v>
      </c>
      <c r="C19" s="201" t="n">
        <v>337.014</v>
      </c>
      <c r="D19" s="202" t="n">
        <v>12.734</v>
      </c>
      <c r="E19" s="202" t="n">
        <f aca="false">D19+C19</f>
        <v>349.748</v>
      </c>
      <c r="F19" s="203" t="n">
        <f aca="false">E19/$E$7</f>
        <v>0.00402008348135049</v>
      </c>
      <c r="G19" s="201" t="n">
        <v>377.366</v>
      </c>
      <c r="H19" s="202" t="n">
        <v>6.992</v>
      </c>
      <c r="I19" s="230" t="n">
        <f aca="false">H19+G19</f>
        <v>384.358</v>
      </c>
      <c r="J19" s="231" t="n">
        <f aca="false">(E19/I19-1)</f>
        <v>-0.0900462589564938</v>
      </c>
      <c r="K19" s="201" t="n">
        <v>3967.64037</v>
      </c>
      <c r="L19" s="202" t="n">
        <v>145.436</v>
      </c>
      <c r="M19" s="202" t="n">
        <f aca="false">L19+K19</f>
        <v>4113.07637</v>
      </c>
      <c r="N19" s="203" t="n">
        <f aca="false">M19/$M$7</f>
        <v>0.00487015966876234</v>
      </c>
      <c r="O19" s="202" t="n">
        <v>4131.003</v>
      </c>
      <c r="P19" s="202" t="n">
        <v>143.9</v>
      </c>
      <c r="Q19" s="230" t="n">
        <f aca="false">P19+O19</f>
        <v>4274.903</v>
      </c>
      <c r="R19" s="232" t="n">
        <f aca="false">(M19/Q19-1)</f>
        <v>-0.0378550413892433</v>
      </c>
    </row>
    <row r="20" s="71" customFormat="true" ht="20.55" hidden="false" customHeight="true" outlineLevel="0" collapsed="false">
      <c r="A20" s="199" t="s">
        <v>131</v>
      </c>
      <c r="B20" s="200" t="s">
        <v>132</v>
      </c>
      <c r="C20" s="201" t="n">
        <v>306.262</v>
      </c>
      <c r="D20" s="202" t="n">
        <v>0</v>
      </c>
      <c r="E20" s="202" t="n">
        <f aca="false">D20+C20</f>
        <v>306.262</v>
      </c>
      <c r="F20" s="203" t="n">
        <f aca="false">E20/$E$7</f>
        <v>0.00352024545434245</v>
      </c>
      <c r="G20" s="201" t="n">
        <v>311.371</v>
      </c>
      <c r="H20" s="202"/>
      <c r="I20" s="230" t="n">
        <f aca="false">H20+G20</f>
        <v>311.371</v>
      </c>
      <c r="J20" s="231" t="n">
        <f aca="false">(E20/I20-1)</f>
        <v>-0.0164080791082022</v>
      </c>
      <c r="K20" s="201" t="n">
        <v>2622.868</v>
      </c>
      <c r="L20" s="202"/>
      <c r="M20" s="202" t="n">
        <f aca="false">L20+K20</f>
        <v>2622.868</v>
      </c>
      <c r="N20" s="203" t="n">
        <f aca="false">M20/$M$7</f>
        <v>0.00310565250945908</v>
      </c>
      <c r="O20" s="202" t="n">
        <v>2464.195</v>
      </c>
      <c r="P20" s="202"/>
      <c r="Q20" s="230" t="n">
        <f aca="false">P20+O20</f>
        <v>2464.195</v>
      </c>
      <c r="R20" s="232" t="n">
        <f aca="false">(M20/Q20-1)</f>
        <v>0.0643914138288571</v>
      </c>
    </row>
    <row r="21" s="71" customFormat="true" ht="20.55" hidden="false" customHeight="true" outlineLevel="0" collapsed="false">
      <c r="A21" s="199" t="s">
        <v>96</v>
      </c>
      <c r="B21" s="200" t="s">
        <v>97</v>
      </c>
      <c r="C21" s="201" t="n">
        <v>277.228</v>
      </c>
      <c r="D21" s="202" t="n">
        <v>0</v>
      </c>
      <c r="E21" s="202" t="n">
        <f aca="false">D21+C21</f>
        <v>277.228</v>
      </c>
      <c r="F21" s="203" t="n">
        <f aca="false">E21/$E$7</f>
        <v>0.00318652201976233</v>
      </c>
      <c r="G21" s="201" t="n">
        <v>341.954</v>
      </c>
      <c r="H21" s="202"/>
      <c r="I21" s="230" t="n">
        <f aca="false">H21+G21</f>
        <v>341.954</v>
      </c>
      <c r="J21" s="231" t="n">
        <f aca="false">(E21/I21-1)</f>
        <v>-0.189282769027413</v>
      </c>
      <c r="K21" s="201" t="n">
        <v>2860.923</v>
      </c>
      <c r="L21" s="202" t="n">
        <v>0</v>
      </c>
      <c r="M21" s="202" t="n">
        <f aca="false">L21+K21</f>
        <v>2860.923</v>
      </c>
      <c r="N21" s="203" t="n">
        <f aca="false">M21/$M$7</f>
        <v>0.0033875256758324</v>
      </c>
      <c r="O21" s="202" t="n">
        <v>3298.737</v>
      </c>
      <c r="P21" s="202" t="n">
        <v>2.3</v>
      </c>
      <c r="Q21" s="230" t="n">
        <f aca="false">P21+O21</f>
        <v>3301.037</v>
      </c>
      <c r="R21" s="232" t="n">
        <f aca="false">(M21/Q21-1)</f>
        <v>-0.133325982108046</v>
      </c>
    </row>
    <row r="22" s="71" customFormat="true" ht="20.55" hidden="false" customHeight="true" outlineLevel="0" collapsed="false">
      <c r="A22" s="199" t="s">
        <v>122</v>
      </c>
      <c r="B22" s="200" t="s">
        <v>123</v>
      </c>
      <c r="C22" s="201" t="n">
        <v>259.837</v>
      </c>
      <c r="D22" s="202" t="n">
        <v>0</v>
      </c>
      <c r="E22" s="202" t="n">
        <f aca="false">D22+C22</f>
        <v>259.837</v>
      </c>
      <c r="F22" s="203" t="n">
        <f aca="false">E22/$E$7</f>
        <v>0.00298662588933652</v>
      </c>
      <c r="G22" s="201" t="n">
        <v>322.039</v>
      </c>
      <c r="H22" s="202"/>
      <c r="I22" s="230" t="n">
        <f aca="false">H22+G22</f>
        <v>322.039</v>
      </c>
      <c r="J22" s="231" t="n">
        <f aca="false">(E22/I22-1)</f>
        <v>-0.193150519036514</v>
      </c>
      <c r="K22" s="201" t="n">
        <v>2650.605</v>
      </c>
      <c r="L22" s="202"/>
      <c r="M22" s="202" t="n">
        <f aca="false">L22+K22</f>
        <v>2650.605</v>
      </c>
      <c r="N22" s="203" t="n">
        <f aca="false">M22/$M$7</f>
        <v>0.00313849498710373</v>
      </c>
      <c r="O22" s="202" t="n">
        <v>2432.027</v>
      </c>
      <c r="P22" s="202" t="n">
        <v>0.02</v>
      </c>
      <c r="Q22" s="230" t="n">
        <f aca="false">P22+O22</f>
        <v>2432.047</v>
      </c>
      <c r="R22" s="232" t="n">
        <f aca="false">(M22/Q22-1)</f>
        <v>0.0898658619673056</v>
      </c>
    </row>
    <row r="23" s="71" customFormat="true" ht="20.55" hidden="false" customHeight="true" outlineLevel="0" collapsed="false">
      <c r="A23" s="199" t="s">
        <v>73</v>
      </c>
      <c r="B23" s="200" t="s">
        <v>74</v>
      </c>
      <c r="C23" s="201" t="n">
        <v>210.183</v>
      </c>
      <c r="D23" s="202" t="n">
        <v>0</v>
      </c>
      <c r="E23" s="202" t="n">
        <f aca="false">D23+C23</f>
        <v>210.183</v>
      </c>
      <c r="F23" s="203" t="n">
        <f aca="false">E23/$E$7</f>
        <v>0.00241589146002462</v>
      </c>
      <c r="G23" s="201" t="n">
        <v>148.894</v>
      </c>
      <c r="H23" s="202"/>
      <c r="I23" s="230" t="n">
        <f aca="false">H23+G23</f>
        <v>148.894</v>
      </c>
      <c r="J23" s="231" t="n">
        <f aca="false">(E23/I23-1)</f>
        <v>0.411628406786036</v>
      </c>
      <c r="K23" s="201" t="n">
        <v>1338.564</v>
      </c>
      <c r="L23" s="202" t="n">
        <v>0</v>
      </c>
      <c r="M23" s="202" t="n">
        <f aca="false">L23+K23</f>
        <v>1338.564</v>
      </c>
      <c r="N23" s="203" t="n">
        <f aca="false">M23/$M$7</f>
        <v>0.00158495000345865</v>
      </c>
      <c r="O23" s="202" t="n">
        <v>2967.407</v>
      </c>
      <c r="P23" s="202" t="n">
        <v>123.754</v>
      </c>
      <c r="Q23" s="230" t="n">
        <f aca="false">P23+O23</f>
        <v>3091.161</v>
      </c>
      <c r="R23" s="232" t="n">
        <f aca="false">(M23/Q23-1)</f>
        <v>-0.566970468377415</v>
      </c>
    </row>
    <row r="24" s="71" customFormat="true" ht="20.55" hidden="false" customHeight="true" outlineLevel="0" collapsed="false">
      <c r="A24" s="199" t="s">
        <v>67</v>
      </c>
      <c r="B24" s="200" t="s">
        <v>68</v>
      </c>
      <c r="C24" s="201" t="n">
        <v>197.256</v>
      </c>
      <c r="D24" s="202" t="n">
        <v>0</v>
      </c>
      <c r="E24" s="202" t="n">
        <f aca="false">D24+C24</f>
        <v>197.256</v>
      </c>
      <c r="F24" s="203" t="n">
        <f aca="false">E24/$E$7</f>
        <v>0.00226730556628565</v>
      </c>
      <c r="G24" s="201" t="n">
        <v>240.277</v>
      </c>
      <c r="H24" s="202"/>
      <c r="I24" s="230" t="n">
        <f aca="false">H24+G24</f>
        <v>240.277</v>
      </c>
      <c r="J24" s="231" t="n">
        <f aca="false">(E24/I24-1)</f>
        <v>-0.179047515991959</v>
      </c>
      <c r="K24" s="201" t="n">
        <v>2456.865</v>
      </c>
      <c r="L24" s="202" t="n">
        <v>0.278</v>
      </c>
      <c r="M24" s="202" t="n">
        <f aca="false">L24+K24</f>
        <v>2457.143</v>
      </c>
      <c r="N24" s="203" t="n">
        <f aca="false">M24/$M$7</f>
        <v>0.00290942293857327</v>
      </c>
      <c r="O24" s="202" t="n">
        <v>2953.009</v>
      </c>
      <c r="P24" s="202" t="n">
        <v>0.42</v>
      </c>
      <c r="Q24" s="230" t="n">
        <f aca="false">P24+O24</f>
        <v>2953.429</v>
      </c>
      <c r="R24" s="232" t="n">
        <f aca="false">(M24/Q24-1)</f>
        <v>-0.168037220464755</v>
      </c>
    </row>
    <row r="25" s="71" customFormat="true" ht="20.55" hidden="false" customHeight="true" outlineLevel="0" collapsed="false">
      <c r="A25" s="199" t="s">
        <v>75</v>
      </c>
      <c r="B25" s="200" t="s">
        <v>76</v>
      </c>
      <c r="C25" s="201" t="n">
        <v>164.469</v>
      </c>
      <c r="D25" s="202" t="n">
        <v>0</v>
      </c>
      <c r="E25" s="202" t="n">
        <f aca="false">D25+C25</f>
        <v>164.469</v>
      </c>
      <c r="F25" s="203" t="n">
        <f aca="false">E25/$E$7</f>
        <v>0.00189044429158776</v>
      </c>
      <c r="G25" s="201" t="n">
        <v>191.336</v>
      </c>
      <c r="H25" s="202"/>
      <c r="I25" s="230" t="n">
        <f aca="false">H25+G25</f>
        <v>191.336</v>
      </c>
      <c r="J25" s="231" t="n">
        <f aca="false">(E25/I25-1)</f>
        <v>-0.140417903583225</v>
      </c>
      <c r="K25" s="201" t="n">
        <v>1697.53807</v>
      </c>
      <c r="L25" s="202" t="n">
        <v>0</v>
      </c>
      <c r="M25" s="202" t="n">
        <f aca="false">L25+K25</f>
        <v>1697.53807</v>
      </c>
      <c r="N25" s="203" t="n">
        <f aca="false">M25/$M$7</f>
        <v>0.00200999949940211</v>
      </c>
      <c r="O25" s="202" t="n">
        <v>1917.202</v>
      </c>
      <c r="P25" s="202"/>
      <c r="Q25" s="230" t="n">
        <f aca="false">P25+O25</f>
        <v>1917.202</v>
      </c>
      <c r="R25" s="232" t="n">
        <f aca="false">(M25/Q25-1)</f>
        <v>-0.114575266456012</v>
      </c>
    </row>
    <row r="26" s="71" customFormat="true" ht="20.55" hidden="false" customHeight="true" outlineLevel="0" collapsed="false">
      <c r="A26" s="199" t="s">
        <v>92</v>
      </c>
      <c r="B26" s="200" t="s">
        <v>93</v>
      </c>
      <c r="C26" s="201" t="n">
        <v>139.319</v>
      </c>
      <c r="D26" s="202" t="n">
        <v>0</v>
      </c>
      <c r="E26" s="202" t="n">
        <f aca="false">D26+C26</f>
        <v>139.319</v>
      </c>
      <c r="F26" s="203" t="n">
        <f aca="false">E26/$E$7</f>
        <v>0.00160136444107835</v>
      </c>
      <c r="G26" s="201" t="n">
        <v>182.702</v>
      </c>
      <c r="H26" s="202"/>
      <c r="I26" s="230" t="n">
        <f aca="false">H26+G26</f>
        <v>182.702</v>
      </c>
      <c r="J26" s="231" t="n">
        <f aca="false">(E26/I26-1)</f>
        <v>-0.237452244638811</v>
      </c>
      <c r="K26" s="201" t="n">
        <v>1624.081</v>
      </c>
      <c r="L26" s="202"/>
      <c r="M26" s="202" t="n">
        <f aca="false">L26+K26</f>
        <v>1624.081</v>
      </c>
      <c r="N26" s="203" t="n">
        <f aca="false">M26/$M$7</f>
        <v>0.00192302137706313</v>
      </c>
      <c r="O26" s="202" t="n">
        <v>1946.563</v>
      </c>
      <c r="P26" s="202"/>
      <c r="Q26" s="230" t="n">
        <f aca="false">P26+O26</f>
        <v>1946.563</v>
      </c>
      <c r="R26" s="232" t="n">
        <f aca="false">(M26/Q26-1)</f>
        <v>-0.165667383999388</v>
      </c>
    </row>
    <row r="27" s="71" customFormat="true" ht="20.55" hidden="false" customHeight="true" outlineLevel="0" collapsed="false">
      <c r="A27" s="199" t="s">
        <v>131</v>
      </c>
      <c r="B27" s="200" t="s">
        <v>150</v>
      </c>
      <c r="C27" s="201" t="n">
        <v>111.353</v>
      </c>
      <c r="D27" s="202" t="n">
        <v>0</v>
      </c>
      <c r="E27" s="202" t="n">
        <f aca="false">D27+C27</f>
        <v>111.353</v>
      </c>
      <c r="F27" s="203" t="n">
        <f aca="false">E27/$E$7</f>
        <v>0.0012799168426948</v>
      </c>
      <c r="G27" s="201" t="n">
        <v>124.385</v>
      </c>
      <c r="H27" s="202"/>
      <c r="I27" s="230" t="n">
        <f aca="false">H27+G27</f>
        <v>124.385</v>
      </c>
      <c r="J27" s="231" t="n">
        <f aca="false">(E27/I27-1)</f>
        <v>-0.104771475660248</v>
      </c>
      <c r="K27" s="201" t="n">
        <v>1148.348</v>
      </c>
      <c r="L27" s="202"/>
      <c r="M27" s="202" t="n">
        <f aca="false">L27+K27</f>
        <v>1148.348</v>
      </c>
      <c r="N27" s="203" t="n">
        <f aca="false">M27/$M$7</f>
        <v>0.00135972143772859</v>
      </c>
      <c r="O27" s="202" t="n">
        <v>862.859</v>
      </c>
      <c r="P27" s="202"/>
      <c r="Q27" s="230" t="n">
        <f aca="false">P27+O27</f>
        <v>862.859</v>
      </c>
      <c r="R27" s="232" t="n">
        <f aca="false">(M27/Q27-1)</f>
        <v>0.330864022974785</v>
      </c>
    </row>
    <row r="28" s="71" customFormat="true" ht="20.55" hidden="false" customHeight="true" outlineLevel="0" collapsed="false">
      <c r="A28" s="199" t="s">
        <v>84</v>
      </c>
      <c r="B28" s="200" t="s">
        <v>85</v>
      </c>
      <c r="C28" s="201" t="n">
        <v>99.933</v>
      </c>
      <c r="D28" s="202" t="n">
        <v>0</v>
      </c>
      <c r="E28" s="202" t="n">
        <f aca="false">D28+C28</f>
        <v>99.933</v>
      </c>
      <c r="F28" s="203" t="n">
        <f aca="false">E28/$E$7</f>
        <v>0.0011486527515291</v>
      </c>
      <c r="G28" s="201" t="n">
        <v>127.137</v>
      </c>
      <c r="H28" s="202"/>
      <c r="I28" s="230" t="n">
        <f aca="false">H28+G28</f>
        <v>127.137</v>
      </c>
      <c r="J28" s="231" t="n">
        <f aca="false">(E28/I28-1)</f>
        <v>-0.213973902168527</v>
      </c>
      <c r="K28" s="201" t="n">
        <v>1273.392</v>
      </c>
      <c r="L28" s="202" t="n">
        <v>0</v>
      </c>
      <c r="M28" s="202" t="n">
        <f aca="false">L28+K28</f>
        <v>1273.392</v>
      </c>
      <c r="N28" s="203" t="n">
        <f aca="false">M28/$M$7</f>
        <v>0.00150778196246442</v>
      </c>
      <c r="O28" s="202" t="n">
        <v>1245.454</v>
      </c>
      <c r="P28" s="202"/>
      <c r="Q28" s="230" t="n">
        <f aca="false">P28+O28</f>
        <v>1245.454</v>
      </c>
      <c r="R28" s="232" t="n">
        <f aca="false">(M28/Q28-1)</f>
        <v>0.0224319806271451</v>
      </c>
    </row>
    <row r="29" s="71" customFormat="true" ht="20.55" hidden="false" customHeight="true" outlineLevel="0" collapsed="false">
      <c r="A29" s="199" t="s">
        <v>79</v>
      </c>
      <c r="B29" s="200" t="s">
        <v>80</v>
      </c>
      <c r="C29" s="201" t="n">
        <v>88.222</v>
      </c>
      <c r="D29" s="202" t="n">
        <v>0</v>
      </c>
      <c r="E29" s="202" t="n">
        <f aca="false">D29+C29</f>
        <v>88.222</v>
      </c>
      <c r="F29" s="203" t="n">
        <f aca="false">E29/$E$7</f>
        <v>0.00101404383982668</v>
      </c>
      <c r="G29" s="201" t="n">
        <v>76.396</v>
      </c>
      <c r="H29" s="202"/>
      <c r="I29" s="230" t="n">
        <f aca="false">H29+G29</f>
        <v>76.396</v>
      </c>
      <c r="J29" s="231" t="n">
        <f aca="false">(E29/I29-1)</f>
        <v>0.154798680559192</v>
      </c>
      <c r="K29" s="201" t="n">
        <v>733.865</v>
      </c>
      <c r="L29" s="202" t="n">
        <v>0.34</v>
      </c>
      <c r="M29" s="202" t="n">
        <f aca="false">L29+K29</f>
        <v>734.205</v>
      </c>
      <c r="N29" s="203" t="n">
        <f aca="false">M29/$M$7</f>
        <v>0.000869348209939426</v>
      </c>
      <c r="O29" s="202" t="n">
        <v>651.775</v>
      </c>
      <c r="P29" s="202" t="n">
        <v>0.295</v>
      </c>
      <c r="Q29" s="230" t="n">
        <f aca="false">P29+O29</f>
        <v>652.07</v>
      </c>
      <c r="R29" s="232" t="n">
        <f aca="false">(M29/Q29-1)</f>
        <v>0.125960403024216</v>
      </c>
    </row>
    <row r="30" s="71" customFormat="true" ht="20.55" hidden="false" customHeight="true" outlineLevel="0" collapsed="false">
      <c r="A30" s="199" t="s">
        <v>81</v>
      </c>
      <c r="B30" s="200" t="s">
        <v>81</v>
      </c>
      <c r="C30" s="201" t="n">
        <v>85.018</v>
      </c>
      <c r="D30" s="202" t="n">
        <v>0</v>
      </c>
      <c r="E30" s="202" t="n">
        <f aca="false">D30+C30</f>
        <v>85.018</v>
      </c>
      <c r="F30" s="203" t="n">
        <f aca="false">E30/$E$7</f>
        <v>0.000977216331236937</v>
      </c>
      <c r="G30" s="201" t="n">
        <v>219.537</v>
      </c>
      <c r="H30" s="202"/>
      <c r="I30" s="230" t="n">
        <f aca="false">H30+G30</f>
        <v>219.537</v>
      </c>
      <c r="J30" s="231" t="n">
        <f aca="false">(E30/I30-1)</f>
        <v>-0.61273953820996</v>
      </c>
      <c r="K30" s="201" t="n">
        <v>683.091</v>
      </c>
      <c r="L30" s="202"/>
      <c r="M30" s="202" t="n">
        <f aca="false">L30+K30</f>
        <v>683.091</v>
      </c>
      <c r="N30" s="203" t="n">
        <f aca="false">M30/$M$7</f>
        <v>0.000808825788540983</v>
      </c>
      <c r="O30" s="202" t="n">
        <v>2459.88</v>
      </c>
      <c r="P30" s="202"/>
      <c r="Q30" s="230" t="n">
        <f aca="false">P30+O30</f>
        <v>2459.88</v>
      </c>
      <c r="R30" s="232" t="n">
        <f aca="false">(M30/Q30-1)</f>
        <v>-0.722307185716376</v>
      </c>
    </row>
    <row r="31" s="71" customFormat="true" ht="20.55" hidden="false" customHeight="true" outlineLevel="0" collapsed="false">
      <c r="A31" s="199" t="s">
        <v>124</v>
      </c>
      <c r="B31" s="200" t="s">
        <v>125</v>
      </c>
      <c r="C31" s="201" t="n">
        <v>71.606</v>
      </c>
      <c r="D31" s="202" t="n">
        <v>0</v>
      </c>
      <c r="E31" s="202" t="n">
        <f aca="false">D31+C31</f>
        <v>71.606</v>
      </c>
      <c r="F31" s="203" t="n">
        <f aca="false">E31/$E$7</f>
        <v>0.00082305573660345</v>
      </c>
      <c r="G31" s="201" t="n">
        <v>74.552</v>
      </c>
      <c r="H31" s="202"/>
      <c r="I31" s="230" t="n">
        <f aca="false">H31+G31</f>
        <v>74.552</v>
      </c>
      <c r="J31" s="231" t="n">
        <f aca="false">(E31/I31-1)</f>
        <v>-0.03951604249383</v>
      </c>
      <c r="K31" s="201" t="n">
        <v>821.602000000001</v>
      </c>
      <c r="L31" s="202"/>
      <c r="M31" s="202" t="n">
        <f aca="false">L31+K31</f>
        <v>821.602000000001</v>
      </c>
      <c r="N31" s="203" t="n">
        <f aca="false">M31/$M$7</f>
        <v>0.000972832149035559</v>
      </c>
      <c r="O31" s="202" t="n">
        <v>840.871</v>
      </c>
      <c r="P31" s="202"/>
      <c r="Q31" s="230" t="n">
        <f aca="false">P31+O31</f>
        <v>840.871</v>
      </c>
      <c r="R31" s="232" t="n">
        <f aca="false">(M31/Q31-1)</f>
        <v>-0.022915524497812</v>
      </c>
    </row>
    <row r="32" s="71" customFormat="true" ht="20.55" hidden="false" customHeight="true" outlineLevel="0" collapsed="false">
      <c r="A32" s="199" t="s">
        <v>108</v>
      </c>
      <c r="B32" s="200" t="s">
        <v>109</v>
      </c>
      <c r="C32" s="201" t="n">
        <v>70.497</v>
      </c>
      <c r="D32" s="202" t="n">
        <v>0</v>
      </c>
      <c r="E32" s="202" t="n">
        <f aca="false">D32+C32</f>
        <v>70.497</v>
      </c>
      <c r="F32" s="203" t="n">
        <f aca="false">E32/$E$7</f>
        <v>0.00081030863703228</v>
      </c>
      <c r="G32" s="201" t="n">
        <v>71.011</v>
      </c>
      <c r="H32" s="202"/>
      <c r="I32" s="230" t="n">
        <f aca="false">H32+G32</f>
        <v>71.011</v>
      </c>
      <c r="J32" s="233" t="s">
        <v>178</v>
      </c>
      <c r="K32" s="201" t="n">
        <v>730.322</v>
      </c>
      <c r="L32" s="202" t="n">
        <v>0</v>
      </c>
      <c r="M32" s="202" t="n">
        <f aca="false">L32+K32</f>
        <v>730.322</v>
      </c>
      <c r="N32" s="203" t="n">
        <f aca="false">M32/$M$7</f>
        <v>0.000864750476201308</v>
      </c>
      <c r="O32" s="202" t="n">
        <v>741.351</v>
      </c>
      <c r="P32" s="202"/>
      <c r="Q32" s="230" t="n">
        <f aca="false">P32+O32</f>
        <v>741.351</v>
      </c>
      <c r="R32" s="232" t="n">
        <f aca="false">(M32/Q32-1)</f>
        <v>-0.014876893671149</v>
      </c>
    </row>
    <row r="33" s="71" customFormat="true" ht="20.55" hidden="false" customHeight="true" outlineLevel="0" collapsed="false">
      <c r="A33" s="199" t="s">
        <v>160</v>
      </c>
      <c r="B33" s="200" t="s">
        <v>161</v>
      </c>
      <c r="C33" s="201" t="n">
        <v>67.26</v>
      </c>
      <c r="D33" s="202" t="n">
        <v>0</v>
      </c>
      <c r="E33" s="202" t="n">
        <f aca="false">D33+C33</f>
        <v>67.26</v>
      </c>
      <c r="F33" s="203" t="n">
        <f aca="false">E33/$E$7</f>
        <v>0.000773101818897132</v>
      </c>
      <c r="G33" s="201" t="n">
        <v>136.318</v>
      </c>
      <c r="H33" s="202"/>
      <c r="I33" s="230" t="n">
        <f aca="false">H33+G33</f>
        <v>136.318</v>
      </c>
      <c r="J33" s="231" t="n">
        <f aca="false">(E33/I33-1)</f>
        <v>-0.506594873751082</v>
      </c>
      <c r="K33" s="201" t="n">
        <v>839.445</v>
      </c>
      <c r="L33" s="202"/>
      <c r="M33" s="202" t="n">
        <f aca="false">L33+K33</f>
        <v>839.445</v>
      </c>
      <c r="N33" s="203" t="n">
        <f aca="false">M33/$M$7</f>
        <v>0.000993959463763665</v>
      </c>
      <c r="O33" s="202" t="n">
        <v>1219.365</v>
      </c>
      <c r="P33" s="202"/>
      <c r="Q33" s="230" t="n">
        <f aca="false">P33+O33</f>
        <v>1219.365</v>
      </c>
      <c r="R33" s="232" t="n">
        <f aca="false">(M33/Q33-1)</f>
        <v>-0.311572006741214</v>
      </c>
    </row>
    <row r="34" s="71" customFormat="true" ht="20.55" hidden="false" customHeight="true" outlineLevel="0" collapsed="false">
      <c r="A34" s="199" t="s">
        <v>167</v>
      </c>
      <c r="B34" s="200" t="s">
        <v>167</v>
      </c>
      <c r="C34" s="201" t="n">
        <v>60.863</v>
      </c>
      <c r="D34" s="202" t="n">
        <v>0</v>
      </c>
      <c r="E34" s="202" t="n">
        <f aca="false">D34+C34</f>
        <v>60.863</v>
      </c>
      <c r="F34" s="203" t="n">
        <f aca="false">E34/$E$7</f>
        <v>0.000699573238232771</v>
      </c>
      <c r="G34" s="201" t="n">
        <v>80.825</v>
      </c>
      <c r="H34" s="202"/>
      <c r="I34" s="230" t="n">
        <f aca="false">H34+G34</f>
        <v>80.825</v>
      </c>
      <c r="J34" s="231" t="n">
        <f aca="false">(E34/I34-1)</f>
        <v>-0.24697803897309</v>
      </c>
      <c r="K34" s="201" t="n">
        <v>529.104</v>
      </c>
      <c r="L34" s="202"/>
      <c r="M34" s="202" t="n">
        <f aca="false">L34+K34</f>
        <v>529.104</v>
      </c>
      <c r="N34" s="203" t="n">
        <f aca="false">M34/$M$7</f>
        <v>0.000626494800868681</v>
      </c>
      <c r="O34" s="202" t="n">
        <v>816.753</v>
      </c>
      <c r="P34" s="202"/>
      <c r="Q34" s="230" t="n">
        <f aca="false">P34+O34</f>
        <v>816.753</v>
      </c>
      <c r="R34" s="232" t="n">
        <f aca="false">(M34/Q34-1)</f>
        <v>-0.352186034211078</v>
      </c>
    </row>
    <row r="35" s="71" customFormat="true" ht="20.55" hidden="false" customHeight="true" outlineLevel="0" collapsed="false">
      <c r="A35" s="199" t="s">
        <v>98</v>
      </c>
      <c r="B35" s="200" t="s">
        <v>99</v>
      </c>
      <c r="C35" s="201" t="n">
        <v>58.554</v>
      </c>
      <c r="D35" s="202" t="n">
        <v>0</v>
      </c>
      <c r="E35" s="202" t="n">
        <f aca="false">D35+C35</f>
        <v>58.554</v>
      </c>
      <c r="F35" s="203" t="n">
        <f aca="false">E35/$E$7</f>
        <v>0.000673033064283418</v>
      </c>
      <c r="G35" s="201" t="n">
        <v>186.775</v>
      </c>
      <c r="H35" s="202"/>
      <c r="I35" s="230" t="n">
        <f aca="false">H35+G35</f>
        <v>186.775</v>
      </c>
      <c r="J35" s="231" t="n">
        <f aca="false">(E35/I35-1)</f>
        <v>-0.686499799223665</v>
      </c>
      <c r="K35" s="201" t="n">
        <v>1421.562</v>
      </c>
      <c r="L35" s="202" t="n">
        <v>0.008</v>
      </c>
      <c r="M35" s="202" t="n">
        <f aca="false">L35+K35</f>
        <v>1421.57</v>
      </c>
      <c r="N35" s="203" t="n">
        <f aca="false">M35/$M$7</f>
        <v>0.00168323470257434</v>
      </c>
      <c r="O35" s="202" t="n">
        <v>1122.231</v>
      </c>
      <c r="P35" s="202"/>
      <c r="Q35" s="230" t="n">
        <f aca="false">P35+O35</f>
        <v>1122.231</v>
      </c>
      <c r="R35" s="232" t="n">
        <f aca="false">(M35/Q35-1)</f>
        <v>0.26673563642423</v>
      </c>
    </row>
    <row r="36" s="71" customFormat="true" ht="20.55" hidden="false" customHeight="true" outlineLevel="0" collapsed="false">
      <c r="A36" s="199" t="s">
        <v>156</v>
      </c>
      <c r="B36" s="200" t="s">
        <v>157</v>
      </c>
      <c r="C36" s="201" t="n">
        <v>55.521</v>
      </c>
      <c r="D36" s="202" t="n">
        <v>0</v>
      </c>
      <c r="E36" s="202" t="n">
        <f aca="false">D36+C36</f>
        <v>55.521</v>
      </c>
      <c r="F36" s="203" t="n">
        <f aca="false">E36/$E$7</f>
        <v>0.000638171068792561</v>
      </c>
      <c r="G36" s="201" t="n">
        <v>97.915</v>
      </c>
      <c r="H36" s="202"/>
      <c r="I36" s="230" t="n">
        <f aca="false">H36+G36</f>
        <v>97.915</v>
      </c>
      <c r="J36" s="231" t="n">
        <f aca="false">(E36/I36-1)</f>
        <v>-0.432967369657356</v>
      </c>
      <c r="K36" s="201" t="n">
        <v>805.8</v>
      </c>
      <c r="L36" s="202"/>
      <c r="M36" s="202" t="n">
        <f aca="false">L36+K36</f>
        <v>805.8</v>
      </c>
      <c r="N36" s="203" t="n">
        <f aca="false">M36/$M$7</f>
        <v>0.000954121515883425</v>
      </c>
      <c r="O36" s="202" t="n">
        <v>582.352</v>
      </c>
      <c r="P36" s="202"/>
      <c r="Q36" s="230" t="n">
        <f aca="false">P36+O36</f>
        <v>582.352</v>
      </c>
      <c r="R36" s="232" t="n">
        <f aca="false">(M36/Q36-1)</f>
        <v>0.383699205978515</v>
      </c>
    </row>
    <row r="37" s="71" customFormat="true" ht="20.55" hidden="false" customHeight="true" outlineLevel="0" collapsed="false">
      <c r="A37" s="199" t="s">
        <v>112</v>
      </c>
      <c r="B37" s="200" t="s">
        <v>113</v>
      </c>
      <c r="C37" s="201" t="n">
        <v>54.497</v>
      </c>
      <c r="D37" s="202" t="n">
        <v>0</v>
      </c>
      <c r="E37" s="202" t="n">
        <f aca="false">D37+C37</f>
        <v>54.497</v>
      </c>
      <c r="F37" s="203" t="n">
        <f aca="false">E37/$E$7</f>
        <v>0.000626400978656512</v>
      </c>
      <c r="G37" s="201" t="n">
        <v>47.749</v>
      </c>
      <c r="H37" s="202"/>
      <c r="I37" s="230" t="n">
        <f aca="false">H37+G37</f>
        <v>47.749</v>
      </c>
      <c r="J37" s="231" t="n">
        <f aca="false">(E37/I37-1)</f>
        <v>0.141322331357725</v>
      </c>
      <c r="K37" s="201" t="n">
        <v>522.315</v>
      </c>
      <c r="L37" s="202"/>
      <c r="M37" s="202" t="n">
        <f aca="false">L37+K37</f>
        <v>522.315</v>
      </c>
      <c r="N37" s="203" t="n">
        <f aca="false">M37/$M$7</f>
        <v>0.000618456167248264</v>
      </c>
      <c r="O37" s="202" t="n">
        <v>410.167</v>
      </c>
      <c r="P37" s="202"/>
      <c r="Q37" s="230" t="n">
        <f aca="false">P37+O37</f>
        <v>410.167</v>
      </c>
      <c r="R37" s="232" t="n">
        <f aca="false">(M37/Q37-1)</f>
        <v>0.273420338545031</v>
      </c>
    </row>
    <row r="38" s="71" customFormat="true" ht="20.55" hidden="false" customHeight="true" outlineLevel="0" collapsed="false">
      <c r="A38" s="199" t="s">
        <v>168</v>
      </c>
      <c r="B38" s="200" t="s">
        <v>168</v>
      </c>
      <c r="C38" s="201" t="n">
        <v>51.434</v>
      </c>
      <c r="D38" s="202" t="n">
        <v>0</v>
      </c>
      <c r="E38" s="202" t="n">
        <f aca="false">D38+C38</f>
        <v>51.434</v>
      </c>
      <c r="F38" s="203" t="n">
        <f aca="false">E38/$E$7</f>
        <v>0.000591194156306201</v>
      </c>
      <c r="G38" s="201" t="n">
        <v>58.368</v>
      </c>
      <c r="H38" s="202"/>
      <c r="I38" s="230" t="n">
        <f aca="false">H38+G38</f>
        <v>58.368</v>
      </c>
      <c r="J38" s="231" t="n">
        <f aca="false">(E38/I38-1)</f>
        <v>-0.118797971491228</v>
      </c>
      <c r="K38" s="201" t="n">
        <v>537.101</v>
      </c>
      <c r="L38" s="202"/>
      <c r="M38" s="202" t="n">
        <f aca="false">L38+K38</f>
        <v>537.101</v>
      </c>
      <c r="N38" s="203" t="n">
        <f aca="false">M38/$M$7</f>
        <v>0.00063596378791574</v>
      </c>
      <c r="O38" s="202" t="n">
        <v>728.987</v>
      </c>
      <c r="P38" s="202"/>
      <c r="Q38" s="230" t="n">
        <f aca="false">P38+O38</f>
        <v>728.987</v>
      </c>
      <c r="R38" s="232" t="n">
        <f aca="false">(M38/Q38-1)</f>
        <v>-0.263222800955299</v>
      </c>
    </row>
    <row r="39" s="71" customFormat="true" ht="20.55" hidden="false" customHeight="true" outlineLevel="0" collapsed="false">
      <c r="A39" s="199" t="s">
        <v>169</v>
      </c>
      <c r="B39" s="200" t="s">
        <v>170</v>
      </c>
      <c r="C39" s="201" t="n">
        <v>47.165</v>
      </c>
      <c r="D39" s="202" t="n">
        <v>0</v>
      </c>
      <c r="E39" s="202" t="n">
        <f aca="false">D39+C39</f>
        <v>47.165</v>
      </c>
      <c r="F39" s="203" t="n">
        <f aca="false">E39/$E$7</f>
        <v>0.000542125294205817</v>
      </c>
      <c r="G39" s="201" t="n">
        <v>53.2</v>
      </c>
      <c r="H39" s="202"/>
      <c r="I39" s="230" t="n">
        <f aca="false">H39+G39</f>
        <v>53.2</v>
      </c>
      <c r="J39" s="231" t="n">
        <f aca="false">(E39/I39-1)</f>
        <v>-0.11343984962406</v>
      </c>
      <c r="K39" s="201" t="n">
        <v>533.77</v>
      </c>
      <c r="L39" s="202"/>
      <c r="M39" s="202" t="n">
        <f aca="false">L39+K39</f>
        <v>533.77</v>
      </c>
      <c r="N39" s="203" t="n">
        <f aca="false">M39/$M$7</f>
        <v>0.000632019659385822</v>
      </c>
      <c r="O39" s="202" t="n">
        <v>366.848</v>
      </c>
      <c r="P39" s="202"/>
      <c r="Q39" s="230" t="n">
        <f aca="false">P39+O39</f>
        <v>366.848</v>
      </c>
      <c r="R39" s="232" t="n">
        <f aca="false">(M39/Q39-1)</f>
        <v>0.455016791695743</v>
      </c>
    </row>
    <row r="40" s="71" customFormat="true" ht="20.55" hidden="false" customHeight="true" outlineLevel="0" collapsed="false">
      <c r="A40" s="199" t="s">
        <v>136</v>
      </c>
      <c r="B40" s="200" t="s">
        <v>137</v>
      </c>
      <c r="C40" s="201" t="n">
        <v>43.589</v>
      </c>
      <c r="D40" s="202" t="n">
        <v>0</v>
      </c>
      <c r="E40" s="202" t="n">
        <f aca="false">D40+C40</f>
        <v>43.589</v>
      </c>
      <c r="F40" s="203" t="n">
        <f aca="false">E40/$E$7</f>
        <v>0.000501021932558833</v>
      </c>
      <c r="G40" s="201" t="n">
        <v>61.208</v>
      </c>
      <c r="H40" s="202"/>
      <c r="I40" s="230" t="n">
        <f aca="false">H40+G40</f>
        <v>61.208</v>
      </c>
      <c r="J40" s="231" t="n">
        <f aca="false">(E40/I40-1)</f>
        <v>-0.287854528819762</v>
      </c>
      <c r="K40" s="201" t="n">
        <v>484.372</v>
      </c>
      <c r="L40" s="202"/>
      <c r="M40" s="202" t="n">
        <f aca="false">L40+K40</f>
        <v>484.372</v>
      </c>
      <c r="N40" s="203" t="n">
        <f aca="false">M40/$M$7</f>
        <v>0.000573529097656349</v>
      </c>
      <c r="O40" s="202" t="n">
        <v>452.806</v>
      </c>
      <c r="P40" s="202"/>
      <c r="Q40" s="230" t="n">
        <f aca="false">P40+O40</f>
        <v>452.806</v>
      </c>
      <c r="R40" s="232" t="n">
        <f aca="false">(M40/Q40-1)</f>
        <v>0.0697119737812662</v>
      </c>
    </row>
    <row r="41" s="71" customFormat="true" ht="20.55" hidden="false" customHeight="true" outlineLevel="0" collapsed="false">
      <c r="A41" s="199" t="s">
        <v>116</v>
      </c>
      <c r="B41" s="200" t="s">
        <v>117</v>
      </c>
      <c r="C41" s="201" t="n">
        <v>41.47</v>
      </c>
      <c r="D41" s="202" t="n">
        <v>0</v>
      </c>
      <c r="E41" s="202" t="n">
        <f aca="false">D41+C41</f>
        <v>41.47</v>
      </c>
      <c r="F41" s="203" t="n">
        <f aca="false">E41/$E$7</f>
        <v>0.000476665662052692</v>
      </c>
      <c r="G41" s="201" t="n">
        <v>62.39</v>
      </c>
      <c r="H41" s="202"/>
      <c r="I41" s="230" t="n">
        <f aca="false">H41+G41</f>
        <v>62.39</v>
      </c>
      <c r="J41" s="231" t="n">
        <f aca="false">(E41/I41-1)</f>
        <v>-0.335310145856708</v>
      </c>
      <c r="K41" s="201" t="n">
        <v>427.942</v>
      </c>
      <c r="L41" s="202"/>
      <c r="M41" s="202" t="n">
        <f aca="false">L41+K41</f>
        <v>427.942</v>
      </c>
      <c r="N41" s="203" t="n">
        <f aca="false">M41/$M$7</f>
        <v>0.000506712173926761</v>
      </c>
      <c r="O41" s="202" t="n">
        <v>477.232</v>
      </c>
      <c r="P41" s="202" t="n">
        <v>0.22</v>
      </c>
      <c r="Q41" s="230" t="n">
        <f aca="false">P41+O41</f>
        <v>477.452</v>
      </c>
      <c r="R41" s="232" t="n">
        <f aca="false">(M41/Q41-1)</f>
        <v>-0.103696287794375</v>
      </c>
    </row>
    <row r="42" s="71" customFormat="true" ht="20.55" hidden="false" customHeight="true" outlineLevel="0" collapsed="false">
      <c r="A42" s="199" t="s">
        <v>171</v>
      </c>
      <c r="B42" s="200" t="s">
        <v>171</v>
      </c>
      <c r="C42" s="201" t="n">
        <v>36.478</v>
      </c>
      <c r="D42" s="202" t="n">
        <v>0</v>
      </c>
      <c r="E42" s="202" t="n">
        <f aca="false">D42+C42</f>
        <v>36.478</v>
      </c>
      <c r="F42" s="203" t="n">
        <f aca="false">E42/$E$7</f>
        <v>0.000419286472639453</v>
      </c>
      <c r="G42" s="201" t="n">
        <v>54.57</v>
      </c>
      <c r="H42" s="202"/>
      <c r="I42" s="230" t="n">
        <f aca="false">H42+G42</f>
        <v>54.57</v>
      </c>
      <c r="J42" s="231" t="n">
        <f aca="false">(E42/I42-1)</f>
        <v>-0.331537474803005</v>
      </c>
      <c r="K42" s="201" t="n">
        <v>425.531</v>
      </c>
      <c r="L42" s="202"/>
      <c r="M42" s="202" t="n">
        <f aca="false">L42+K42</f>
        <v>425.531</v>
      </c>
      <c r="N42" s="203" t="n">
        <f aca="false">M42/$M$7</f>
        <v>0.000503857387410511</v>
      </c>
      <c r="O42" s="202" t="n">
        <v>730.293</v>
      </c>
      <c r="P42" s="202"/>
      <c r="Q42" s="230" t="n">
        <f aca="false">P42+O42</f>
        <v>730.293</v>
      </c>
      <c r="R42" s="232" t="n">
        <f aca="false">(M42/Q42-1)</f>
        <v>-0.417314694239161</v>
      </c>
    </row>
    <row r="43" s="71" customFormat="true" ht="20.55" hidden="false" customHeight="true" outlineLevel="0" collapsed="false">
      <c r="A43" s="199" t="s">
        <v>100</v>
      </c>
      <c r="B43" s="200" t="s">
        <v>101</v>
      </c>
      <c r="C43" s="201" t="n">
        <v>35.055</v>
      </c>
      <c r="D43" s="202" t="n">
        <v>0</v>
      </c>
      <c r="E43" s="202" t="n">
        <f aca="false">D43+C43</f>
        <v>35.055</v>
      </c>
      <c r="F43" s="203" t="n">
        <f aca="false">E43/$E$7</f>
        <v>0.000402930185272658</v>
      </c>
      <c r="G43" s="201" t="n">
        <v>34.995</v>
      </c>
      <c r="H43" s="202"/>
      <c r="I43" s="230" t="n">
        <f aca="false">H43+G43</f>
        <v>34.995</v>
      </c>
      <c r="J43" s="231" t="n">
        <f aca="false">(E43/I43-1)</f>
        <v>0.00171453064723526</v>
      </c>
      <c r="K43" s="201" t="n">
        <v>337.956</v>
      </c>
      <c r="L43" s="202"/>
      <c r="M43" s="202" t="n">
        <f aca="false">L43+K43</f>
        <v>337.956</v>
      </c>
      <c r="N43" s="203" t="n">
        <f aca="false">M43/$M$7</f>
        <v>0.000400162684316082</v>
      </c>
      <c r="O43" s="202" t="n">
        <v>341.702</v>
      </c>
      <c r="P43" s="202" t="n">
        <v>3.021</v>
      </c>
      <c r="Q43" s="230" t="n">
        <f aca="false">P43+O43</f>
        <v>344.723</v>
      </c>
      <c r="R43" s="232" t="n">
        <f aca="false">(M43/Q43-1)</f>
        <v>-0.0196302538559945</v>
      </c>
    </row>
    <row r="44" s="71" customFormat="true" ht="20.55" hidden="false" customHeight="true" outlineLevel="0" collapsed="false">
      <c r="A44" s="199" t="s">
        <v>82</v>
      </c>
      <c r="B44" s="200" t="s">
        <v>83</v>
      </c>
      <c r="C44" s="201" t="n">
        <v>32.358</v>
      </c>
      <c r="D44" s="202" t="n">
        <v>0</v>
      </c>
      <c r="E44" s="202" t="n">
        <f aca="false">D44+C44</f>
        <v>32.358</v>
      </c>
      <c r="F44" s="203" t="n">
        <f aca="false">E44/$E$7</f>
        <v>0.000371930250607693</v>
      </c>
      <c r="G44" s="201" t="n">
        <v>25.881</v>
      </c>
      <c r="H44" s="202" t="n">
        <v>0</v>
      </c>
      <c r="I44" s="230" t="n">
        <f aca="false">H44+G44</f>
        <v>25.881</v>
      </c>
      <c r="J44" s="231" t="n">
        <f aca="false">(E44/I44-1)</f>
        <v>0.250260809087748</v>
      </c>
      <c r="K44" s="201" t="n">
        <v>219.248</v>
      </c>
      <c r="L44" s="202" t="n">
        <v>0</v>
      </c>
      <c r="M44" s="202" t="n">
        <f aca="false">L44+K44</f>
        <v>219.248</v>
      </c>
      <c r="N44" s="203" t="n">
        <f aca="false">M44/$M$7</f>
        <v>0.000259604410665685</v>
      </c>
      <c r="O44" s="202" t="n">
        <v>375.408</v>
      </c>
      <c r="P44" s="202" t="n">
        <v>0</v>
      </c>
      <c r="Q44" s="230" t="n">
        <f aca="false">P44+O44</f>
        <v>375.408</v>
      </c>
      <c r="R44" s="232" t="n">
        <f aca="false">(M44/Q44-1)</f>
        <v>-0.415974086860163</v>
      </c>
    </row>
    <row r="45" s="71" customFormat="true" ht="20.55" hidden="false" customHeight="true" outlineLevel="0" collapsed="false">
      <c r="A45" s="199" t="s">
        <v>104</v>
      </c>
      <c r="B45" s="200" t="s">
        <v>105</v>
      </c>
      <c r="C45" s="201" t="n">
        <v>31.689</v>
      </c>
      <c r="D45" s="202" t="n">
        <v>0</v>
      </c>
      <c r="E45" s="202" t="n">
        <f aca="false">D45+C45</f>
        <v>31.689</v>
      </c>
      <c r="F45" s="203" t="n">
        <f aca="false">E45/$E$7</f>
        <v>0.000364240611641856</v>
      </c>
      <c r="G45" s="201" t="n">
        <v>32.497</v>
      </c>
      <c r="H45" s="202"/>
      <c r="I45" s="230" t="n">
        <f aca="false">H45+G45</f>
        <v>32.497</v>
      </c>
      <c r="J45" s="231" t="n">
        <f aca="false">(E45/I45-1)</f>
        <v>-0.0248638335846386</v>
      </c>
      <c r="K45" s="201" t="n">
        <v>443.062</v>
      </c>
      <c r="L45" s="202"/>
      <c r="M45" s="202" t="n">
        <f aca="false">L45+K45</f>
        <v>443.062</v>
      </c>
      <c r="N45" s="203" t="n">
        <f aca="false">M45/$M$7</f>
        <v>0.000524615273107895</v>
      </c>
      <c r="O45" s="202" t="n">
        <v>396.454</v>
      </c>
      <c r="P45" s="202"/>
      <c r="Q45" s="230" t="n">
        <f aca="false">P45+O45</f>
        <v>396.454</v>
      </c>
      <c r="R45" s="232" t="n">
        <f aca="false">(M45/Q45-1)</f>
        <v>0.117562188803745</v>
      </c>
    </row>
    <row r="46" s="71" customFormat="true" ht="20.55" hidden="false" customHeight="true" outlineLevel="0" collapsed="false">
      <c r="A46" s="199" t="s">
        <v>172</v>
      </c>
      <c r="B46" s="200" t="s">
        <v>172</v>
      </c>
      <c r="C46" s="201" t="n">
        <v>31.21</v>
      </c>
      <c r="D46" s="202" t="n">
        <v>0</v>
      </c>
      <c r="E46" s="202" t="n">
        <f aca="false">D46+C46</f>
        <v>31.21</v>
      </c>
      <c r="F46" s="203" t="n">
        <f aca="false">E46/$E$7</f>
        <v>0.000358734876119231</v>
      </c>
      <c r="G46" s="201" t="n">
        <v>29.97</v>
      </c>
      <c r="H46" s="202"/>
      <c r="I46" s="230" t="n">
        <f aca="false">H46+G46</f>
        <v>29.97</v>
      </c>
      <c r="J46" s="231" t="n">
        <f aca="false">(E46/I46-1)</f>
        <v>0.0413747080413747</v>
      </c>
      <c r="K46" s="201" t="n">
        <v>437.036</v>
      </c>
      <c r="L46" s="202"/>
      <c r="M46" s="202" t="n">
        <f aca="false">L46+K46</f>
        <v>437.036</v>
      </c>
      <c r="N46" s="203" t="n">
        <f aca="false">M46/$M$7</f>
        <v>0.000517480082918377</v>
      </c>
      <c r="O46" s="202" t="n">
        <v>381.24</v>
      </c>
      <c r="P46" s="202"/>
      <c r="Q46" s="230" t="n">
        <f aca="false">P46+O46</f>
        <v>381.24</v>
      </c>
      <c r="R46" s="232" t="n">
        <f aca="false">(M46/Q46-1)</f>
        <v>0.14635400272794</v>
      </c>
    </row>
    <row r="47" s="71" customFormat="true" ht="20.55" hidden="false" customHeight="true" outlineLevel="0" collapsed="false">
      <c r="A47" s="199" t="s">
        <v>173</v>
      </c>
      <c r="B47" s="200" t="s">
        <v>173</v>
      </c>
      <c r="C47" s="201" t="n">
        <v>27.51</v>
      </c>
      <c r="D47" s="202" t="n">
        <v>0</v>
      </c>
      <c r="E47" s="202" t="n">
        <f aca="false">D47+C47</f>
        <v>27.51</v>
      </c>
      <c r="F47" s="203" t="n">
        <f aca="false">E47/$E$7</f>
        <v>0.000316206230119835</v>
      </c>
      <c r="G47" s="201" t="n">
        <v>15.9</v>
      </c>
      <c r="H47" s="202"/>
      <c r="I47" s="230" t="n">
        <f aca="false">H47+G47</f>
        <v>15.9</v>
      </c>
      <c r="J47" s="231" t="n">
        <f aca="false">(E47/I47-1)</f>
        <v>0.730188679245283</v>
      </c>
      <c r="K47" s="201" t="n">
        <v>246.209</v>
      </c>
      <c r="L47" s="202"/>
      <c r="M47" s="202" t="n">
        <f aca="false">L47+K47</f>
        <v>246.209</v>
      </c>
      <c r="N47" s="203" t="n">
        <f aca="false">M47/$M$7</f>
        <v>0.000291528052003155</v>
      </c>
      <c r="O47" s="202" t="n">
        <v>84.383</v>
      </c>
      <c r="P47" s="202"/>
      <c r="Q47" s="230" t="n">
        <f aca="false">P47+O47</f>
        <v>84.383</v>
      </c>
      <c r="R47" s="232" t="n">
        <f aca="false">(M47/Q47-1)</f>
        <v>1.91775594610289</v>
      </c>
    </row>
    <row r="48" s="71" customFormat="true" ht="20.55" hidden="false" customHeight="true" outlineLevel="0" collapsed="false">
      <c r="A48" s="199" t="s">
        <v>118</v>
      </c>
      <c r="B48" s="200" t="s">
        <v>119</v>
      </c>
      <c r="C48" s="201" t="n">
        <v>26.831</v>
      </c>
      <c r="D48" s="202" t="n">
        <v>0</v>
      </c>
      <c r="E48" s="202" t="n">
        <f aca="false">D48+C48</f>
        <v>26.831</v>
      </c>
      <c r="F48" s="203" t="n">
        <f aca="false">E48/$E$7</f>
        <v>0.000308401648867513</v>
      </c>
      <c r="G48" s="201" t="n">
        <v>69.391</v>
      </c>
      <c r="H48" s="202"/>
      <c r="I48" s="230" t="n">
        <f aca="false">H48+G48</f>
        <v>69.391</v>
      </c>
      <c r="J48" s="231" t="n">
        <f aca="false">(E48/I48-1)</f>
        <v>-0.613336023403611</v>
      </c>
      <c r="K48" s="201" t="n">
        <v>335.058</v>
      </c>
      <c r="L48" s="202" t="n">
        <v>0.1</v>
      </c>
      <c r="M48" s="202" t="n">
        <f aca="false">L48+K48</f>
        <v>335.158</v>
      </c>
      <c r="N48" s="203" t="n">
        <f aca="false">M48/$M$7</f>
        <v>0.000396849663713647</v>
      </c>
      <c r="O48" s="202" t="n">
        <v>377.013</v>
      </c>
      <c r="P48" s="202"/>
      <c r="Q48" s="230" t="n">
        <f aca="false">P48+O48</f>
        <v>377.013</v>
      </c>
      <c r="R48" s="232" t="n">
        <f aca="false">(M48/Q48-1)</f>
        <v>-0.111017391973221</v>
      </c>
    </row>
    <row r="49" s="71" customFormat="true" ht="20.55" hidden="false" customHeight="true" outlineLevel="0" collapsed="false">
      <c r="A49" s="199" t="s">
        <v>120</v>
      </c>
      <c r="B49" s="200" t="s">
        <v>121</v>
      </c>
      <c r="C49" s="201" t="n">
        <v>26.126</v>
      </c>
      <c r="D49" s="202" t="n">
        <v>0</v>
      </c>
      <c r="E49" s="202" t="n">
        <f aca="false">D49+C49</f>
        <v>26.126</v>
      </c>
      <c r="F49" s="203" t="n">
        <f aca="false">E49/$E$7</f>
        <v>0.000300298217670331</v>
      </c>
      <c r="G49" s="201" t="n">
        <v>7.031</v>
      </c>
      <c r="H49" s="202"/>
      <c r="I49" s="230" t="n">
        <f aca="false">H49+G49</f>
        <v>7.031</v>
      </c>
      <c r="J49" s="233" t="s">
        <v>178</v>
      </c>
      <c r="K49" s="201" t="n">
        <v>415.215</v>
      </c>
      <c r="L49" s="202"/>
      <c r="M49" s="202" t="n">
        <f aca="false">L49+K49</f>
        <v>415.215</v>
      </c>
      <c r="N49" s="203" t="n">
        <f aca="false">M49/$M$7</f>
        <v>0.000491642548048568</v>
      </c>
      <c r="O49" s="202" t="n">
        <v>94.155</v>
      </c>
      <c r="P49" s="202"/>
      <c r="Q49" s="230" t="n">
        <f aca="false">P49+O49</f>
        <v>94.155</v>
      </c>
      <c r="R49" s="234" t="s">
        <v>178</v>
      </c>
    </row>
    <row r="50" s="71" customFormat="true" ht="20.55" hidden="false" customHeight="true" outlineLevel="0" collapsed="false">
      <c r="A50" s="205" t="s">
        <v>163</v>
      </c>
      <c r="B50" s="206" t="s">
        <v>163</v>
      </c>
      <c r="C50" s="207" t="n">
        <v>468.408</v>
      </c>
      <c r="D50" s="208" t="n">
        <v>23.079</v>
      </c>
      <c r="E50" s="208" t="n">
        <f aca="false">D50+C50</f>
        <v>491.487</v>
      </c>
      <c r="F50" s="209" t="n">
        <f aca="false">E50/$E$7</f>
        <v>0.00564926395575817</v>
      </c>
      <c r="G50" s="207" t="n">
        <v>535.667</v>
      </c>
      <c r="H50" s="208" t="n">
        <v>0</v>
      </c>
      <c r="I50" s="235" t="n">
        <f aca="false">H50+G50</f>
        <v>535.667</v>
      </c>
      <c r="J50" s="236" t="n">
        <f aca="false">(E50/I50-1)</f>
        <v>-0.0824766132690641</v>
      </c>
      <c r="K50" s="207" t="n">
        <v>4830.2761</v>
      </c>
      <c r="L50" s="208" t="n">
        <v>44.437</v>
      </c>
      <c r="M50" s="208" t="n">
        <f aca="false">L50+K50</f>
        <v>4874.7131</v>
      </c>
      <c r="N50" s="209" t="n">
        <f aca="false">M50/$M$7</f>
        <v>0.00577198889608933</v>
      </c>
      <c r="O50" s="208" t="n">
        <v>5206.2</v>
      </c>
      <c r="P50" s="208" t="n">
        <v>0.759</v>
      </c>
      <c r="Q50" s="235" t="n">
        <f aca="false">P50+O50</f>
        <v>5206.959</v>
      </c>
      <c r="R50" s="237" t="n">
        <f aca="false">(M50/Q50-1)</f>
        <v>-0.0638080499577588</v>
      </c>
    </row>
    <row r="51" customFormat="false" ht="16.15" hidden="false" customHeight="false" outlineLevel="0" collapsed="false">
      <c r="A51" s="179"/>
      <c r="B51" s="179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5.5" hidden="false" customHeight="false" outlineLevel="0" collapsed="false">
      <c r="A52" s="180"/>
      <c r="B52" s="180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5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5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5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5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5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5.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J7:J141 R7:R18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H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8" width="25.61"/>
    <col collapsed="false" customWidth="true" hidden="false" outlineLevel="0" max="2" min="2" style="238" width="37.87"/>
    <col collapsed="false" customWidth="true" hidden="false" outlineLevel="0" max="3" min="3" style="238" width="12.37"/>
    <col collapsed="false" customWidth="true" hidden="false" outlineLevel="0" max="4" min="4" style="238" width="14.37"/>
    <col collapsed="false" customWidth="true" hidden="false" outlineLevel="0" max="5" min="5" style="238" width="9.74"/>
    <col collapsed="false" customWidth="true" hidden="false" outlineLevel="0" max="6" min="6" style="238" width="10.99"/>
    <col collapsed="false" customWidth="true" hidden="false" outlineLevel="0" max="7" min="7" style="238" width="11.37"/>
    <col collapsed="false" customWidth="true" hidden="false" outlineLevel="0" max="8" min="8" style="238" width="11.86"/>
    <col collapsed="false" customWidth="true" hidden="false" outlineLevel="0" max="9" min="9" style="238" width="10.25"/>
    <col collapsed="false" customWidth="true" hidden="false" outlineLevel="0" max="10" min="10" style="238" width="10.12"/>
    <col collapsed="false" customWidth="true" hidden="false" outlineLevel="0" max="11" min="11" style="238" width="13.37"/>
    <col collapsed="false" customWidth="true" hidden="false" outlineLevel="0" max="12" min="12" style="238" width="14.61"/>
    <col collapsed="false" customWidth="true" hidden="false" outlineLevel="0" max="13" min="13" style="238" width="11.12"/>
    <col collapsed="false" customWidth="true" hidden="false" outlineLevel="0" max="14" min="14" style="238" width="10.99"/>
    <col collapsed="false" customWidth="true" hidden="false" outlineLevel="0" max="15" min="15" style="238" width="12.87"/>
    <col collapsed="false" customWidth="true" hidden="false" outlineLevel="0" max="16" min="16" style="238" width="13.99"/>
    <col collapsed="false" customWidth="true" hidden="false" outlineLevel="0" max="17" min="17" style="238" width="11.12"/>
    <col collapsed="false" customWidth="false" hidden="false" outlineLevel="0" max="257" min="18" style="238" width="9.12"/>
  </cols>
  <sheetData>
    <row r="1" customFormat="false" ht="20.9" hidden="false" customHeight="false" outlineLevel="0" collapsed="false">
      <c r="A1" s="181" t="s">
        <v>26</v>
      </c>
      <c r="D1" s="239" t="s">
        <v>195</v>
      </c>
      <c r="E1" s="239"/>
      <c r="F1" s="239"/>
      <c r="G1" s="240" t="s">
        <v>196</v>
      </c>
      <c r="H1" s="240"/>
    </row>
    <row r="2" customFormat="false" ht="15.5" hidden="false" customHeight="false" outlineLevel="0" collapsed="false"/>
    <row r="3" customFormat="false" ht="24.05" hidden="false" customHeight="true" outlineLevel="0" collapsed="false">
      <c r="A3" s="241" t="s">
        <v>19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</row>
    <row r="4" customFormat="false" ht="16.35" hidden="false" customHeight="true" outlineLevel="0" collapsed="false">
      <c r="A4" s="242" t="s">
        <v>41</v>
      </c>
      <c r="B4" s="242" t="s">
        <v>42</v>
      </c>
      <c r="C4" s="243" t="s">
        <v>43</v>
      </c>
      <c r="D4" s="243"/>
      <c r="E4" s="243"/>
      <c r="F4" s="243"/>
      <c r="G4" s="243"/>
      <c r="H4" s="243"/>
      <c r="I4" s="243"/>
      <c r="J4" s="243"/>
      <c r="K4" s="243" t="s">
        <v>44</v>
      </c>
      <c r="L4" s="243"/>
      <c r="M4" s="243"/>
      <c r="N4" s="243"/>
      <c r="O4" s="243"/>
      <c r="P4" s="243"/>
      <c r="Q4" s="243"/>
      <c r="R4" s="243"/>
    </row>
    <row r="5" s="246" customFormat="true" ht="26.25" hidden="false" customHeight="true" outlineLevel="0" collapsed="false">
      <c r="A5" s="242"/>
      <c r="B5" s="242"/>
      <c r="C5" s="120" t="s">
        <v>45</v>
      </c>
      <c r="D5" s="120"/>
      <c r="E5" s="120"/>
      <c r="F5" s="52" t="s">
        <v>46</v>
      </c>
      <c r="G5" s="120" t="s">
        <v>47</v>
      </c>
      <c r="H5" s="120"/>
      <c r="I5" s="120"/>
      <c r="J5" s="244" t="s">
        <v>48</v>
      </c>
      <c r="K5" s="121" t="s">
        <v>49</v>
      </c>
      <c r="L5" s="121"/>
      <c r="M5" s="121"/>
      <c r="N5" s="52" t="s">
        <v>46</v>
      </c>
      <c r="O5" s="121" t="s">
        <v>50</v>
      </c>
      <c r="P5" s="121"/>
      <c r="Q5" s="121"/>
      <c r="R5" s="245" t="s">
        <v>48</v>
      </c>
    </row>
    <row r="6" s="250" customFormat="true" ht="33" hidden="false" customHeight="true" outlineLevel="0" collapsed="false">
      <c r="A6" s="242"/>
      <c r="B6" s="242"/>
      <c r="C6" s="247" t="s">
        <v>198</v>
      </c>
      <c r="D6" s="248" t="s">
        <v>199</v>
      </c>
      <c r="E6" s="57" t="s">
        <v>53</v>
      </c>
      <c r="F6" s="52"/>
      <c r="G6" s="247" t="s">
        <v>198</v>
      </c>
      <c r="H6" s="248" t="s">
        <v>199</v>
      </c>
      <c r="I6" s="249" t="s">
        <v>53</v>
      </c>
      <c r="J6" s="244"/>
      <c r="K6" s="247" t="s">
        <v>198</v>
      </c>
      <c r="L6" s="248" t="s">
        <v>199</v>
      </c>
      <c r="M6" s="57" t="s">
        <v>53</v>
      </c>
      <c r="N6" s="52"/>
      <c r="O6" s="247" t="s">
        <v>198</v>
      </c>
      <c r="P6" s="248" t="s">
        <v>199</v>
      </c>
      <c r="Q6" s="57" t="s">
        <v>53</v>
      </c>
      <c r="R6" s="245"/>
    </row>
    <row r="7" s="258" customFormat="true" ht="18" hidden="false" customHeight="true" outlineLevel="0" collapsed="false">
      <c r="A7" s="251" t="s">
        <v>54</v>
      </c>
      <c r="B7" s="252"/>
      <c r="C7" s="253" t="n">
        <f aca="false">SUM(C8:C61)</f>
        <v>0</v>
      </c>
      <c r="D7" s="254" t="n">
        <f aca="false">SUM(D8:D61)</f>
        <v>0</v>
      </c>
      <c r="E7" s="255" t="n">
        <f aca="false">D7+C7</f>
        <v>0</v>
      </c>
      <c r="F7" s="256" t="e">
        <f aca="false">E7/$E$7</f>
        <v>#DIV/0!</v>
      </c>
      <c r="G7" s="253" t="n">
        <f aca="false">SUM(G8:G61)</f>
        <v>0</v>
      </c>
      <c r="H7" s="254" t="n">
        <f aca="false">SUM(H8:H61)</f>
        <v>0</v>
      </c>
      <c r="I7" s="255" t="n">
        <f aca="false">H7+G7</f>
        <v>0</v>
      </c>
      <c r="J7" s="257" t="e">
        <f aca="false">(E7/I7-1)</f>
        <v>#DIV/0!</v>
      </c>
      <c r="K7" s="253" t="n">
        <f aca="false">SUM(K8:K61)</f>
        <v>0</v>
      </c>
      <c r="L7" s="254" t="n">
        <f aca="false">SUM(L8:L61)</f>
        <v>0</v>
      </c>
      <c r="M7" s="255" t="n">
        <f aca="false">L7+K7</f>
        <v>0</v>
      </c>
      <c r="N7" s="256" t="e">
        <f aca="false">M7/$M$7</f>
        <v>#DIV/0!</v>
      </c>
      <c r="O7" s="253" t="n">
        <f aca="false">SUM(O8:O61)</f>
        <v>0</v>
      </c>
      <c r="P7" s="254" t="n">
        <f aca="false">SUM(P8:P61)</f>
        <v>0</v>
      </c>
      <c r="Q7" s="255" t="n">
        <f aca="false">P7+O7</f>
        <v>0</v>
      </c>
      <c r="R7" s="257" t="e">
        <f aca="false">(M7/Q7-1)</f>
        <v>#DIV/0!</v>
      </c>
    </row>
    <row r="8" s="266" customFormat="true" ht="20.7" hidden="false" customHeight="true" outlineLevel="0" collapsed="false">
      <c r="A8" s="259"/>
      <c r="B8" s="260"/>
      <c r="C8" s="261"/>
      <c r="D8" s="262"/>
      <c r="E8" s="262" t="n">
        <f aca="false">D8+C8</f>
        <v>0</v>
      </c>
      <c r="F8" s="263" t="e">
        <f aca="false">E8/$E$7</f>
        <v>#DIV/0!</v>
      </c>
      <c r="G8" s="261"/>
      <c r="H8" s="262"/>
      <c r="I8" s="262" t="n">
        <f aca="false">H8+G8</f>
        <v>0</v>
      </c>
      <c r="J8" s="264" t="e">
        <f aca="false">(E8/I8-1)</f>
        <v>#DIV/0!</v>
      </c>
      <c r="K8" s="261"/>
      <c r="L8" s="262"/>
      <c r="M8" s="262" t="n">
        <f aca="false">L8+K8</f>
        <v>0</v>
      </c>
      <c r="N8" s="263" t="e">
        <f aca="false">M8/$M$7</f>
        <v>#DIV/0!</v>
      </c>
      <c r="O8" s="262"/>
      <c r="P8" s="262"/>
      <c r="Q8" s="262" t="n">
        <f aca="false">P8+O8</f>
        <v>0</v>
      </c>
      <c r="R8" s="264" t="e">
        <f aca="false">(M8/Q8-1)</f>
        <v>#DIV/0!</v>
      </c>
      <c r="S8" s="265"/>
      <c r="T8" s="265"/>
    </row>
    <row r="9" s="266" customFormat="true" ht="20.7" hidden="false" customHeight="true" outlineLevel="0" collapsed="false">
      <c r="A9" s="267"/>
      <c r="B9" s="268"/>
      <c r="C9" s="269"/>
      <c r="D9" s="270"/>
      <c r="E9" s="270" t="n">
        <f aca="false">D9+C9</f>
        <v>0</v>
      </c>
      <c r="F9" s="271" t="e">
        <f aca="false">E9/$E$7</f>
        <v>#DIV/0!</v>
      </c>
      <c r="G9" s="269"/>
      <c r="H9" s="270"/>
      <c r="I9" s="270" t="n">
        <f aca="false">H9+G9</f>
        <v>0</v>
      </c>
      <c r="J9" s="272" t="e">
        <f aca="false">(E9/I9-1)</f>
        <v>#DIV/0!</v>
      </c>
      <c r="K9" s="269"/>
      <c r="L9" s="270"/>
      <c r="M9" s="270" t="n">
        <f aca="false">L9+K9</f>
        <v>0</v>
      </c>
      <c r="N9" s="271" t="e">
        <f aca="false">M9/$M$7</f>
        <v>#DIV/0!</v>
      </c>
      <c r="O9" s="270"/>
      <c r="P9" s="270"/>
      <c r="Q9" s="270" t="n">
        <f aca="false">P9+O9</f>
        <v>0</v>
      </c>
      <c r="R9" s="272" t="e">
        <f aca="false">(M9/Q9-1)</f>
        <v>#DIV/0!</v>
      </c>
    </row>
    <row r="10" s="266" customFormat="true" ht="20.7" hidden="false" customHeight="true" outlineLevel="0" collapsed="false">
      <c r="A10" s="267"/>
      <c r="B10" s="268"/>
      <c r="C10" s="269"/>
      <c r="D10" s="270"/>
      <c r="E10" s="270" t="n">
        <f aca="false">D10+C10</f>
        <v>0</v>
      </c>
      <c r="F10" s="271" t="e">
        <f aca="false">E10/$E$7</f>
        <v>#DIV/0!</v>
      </c>
      <c r="G10" s="269"/>
      <c r="H10" s="270"/>
      <c r="I10" s="270" t="n">
        <f aca="false">H10+G10</f>
        <v>0</v>
      </c>
      <c r="J10" s="272" t="e">
        <f aca="false">(E10/I10-1)</f>
        <v>#DIV/0!</v>
      </c>
      <c r="K10" s="269"/>
      <c r="L10" s="270"/>
      <c r="M10" s="270" t="n">
        <f aca="false">L10+K10</f>
        <v>0</v>
      </c>
      <c r="N10" s="271" t="e">
        <f aca="false">M10/$M$7</f>
        <v>#DIV/0!</v>
      </c>
      <c r="O10" s="270"/>
      <c r="P10" s="270"/>
      <c r="Q10" s="270" t="n">
        <f aca="false">P10+O10</f>
        <v>0</v>
      </c>
      <c r="R10" s="272" t="e">
        <f aca="false">(M10/Q10-1)</f>
        <v>#DIV/0!</v>
      </c>
    </row>
    <row r="11" s="266" customFormat="true" ht="20.7" hidden="false" customHeight="true" outlineLevel="0" collapsed="false">
      <c r="A11" s="267"/>
      <c r="B11" s="268"/>
      <c r="C11" s="269"/>
      <c r="D11" s="270"/>
      <c r="E11" s="270" t="n">
        <f aca="false">D11+C11</f>
        <v>0</v>
      </c>
      <c r="F11" s="271" t="e">
        <f aca="false">E11/$E$7</f>
        <v>#DIV/0!</v>
      </c>
      <c r="G11" s="269"/>
      <c r="H11" s="270"/>
      <c r="I11" s="270" t="n">
        <f aca="false">H11+G11</f>
        <v>0</v>
      </c>
      <c r="J11" s="272" t="e">
        <f aca="false">(E11/I11-1)</f>
        <v>#DIV/0!</v>
      </c>
      <c r="K11" s="269"/>
      <c r="L11" s="270"/>
      <c r="M11" s="270" t="n">
        <f aca="false">L11+K11</f>
        <v>0</v>
      </c>
      <c r="N11" s="271" t="e">
        <f aca="false">M11/$M$7</f>
        <v>#DIV/0!</v>
      </c>
      <c r="O11" s="270"/>
      <c r="P11" s="270"/>
      <c r="Q11" s="270" t="n">
        <f aca="false">P11+O11</f>
        <v>0</v>
      </c>
      <c r="R11" s="272" t="e">
        <f aca="false">(M11/Q11-1)</f>
        <v>#DIV/0!</v>
      </c>
    </row>
    <row r="12" s="266" customFormat="true" ht="20.7" hidden="false" customHeight="true" outlineLevel="0" collapsed="false">
      <c r="A12" s="267"/>
      <c r="B12" s="268"/>
      <c r="C12" s="269"/>
      <c r="D12" s="270"/>
      <c r="E12" s="270" t="n">
        <f aca="false">D12+C12</f>
        <v>0</v>
      </c>
      <c r="F12" s="271" t="e">
        <f aca="false">E12/$E$7</f>
        <v>#DIV/0!</v>
      </c>
      <c r="G12" s="269"/>
      <c r="H12" s="270"/>
      <c r="I12" s="270" t="n">
        <f aca="false">H12+G12</f>
        <v>0</v>
      </c>
      <c r="J12" s="272" t="e">
        <f aca="false">(E12/I12-1)</f>
        <v>#DIV/0!</v>
      </c>
      <c r="K12" s="269"/>
      <c r="L12" s="270"/>
      <c r="M12" s="270" t="n">
        <f aca="false">L12+K12</f>
        <v>0</v>
      </c>
      <c r="N12" s="271" t="e">
        <f aca="false">M12/$M$7</f>
        <v>#DIV/0!</v>
      </c>
      <c r="O12" s="270"/>
      <c r="P12" s="270"/>
      <c r="Q12" s="270" t="n">
        <f aca="false">P12+O12</f>
        <v>0</v>
      </c>
      <c r="R12" s="272" t="e">
        <f aca="false">(M12/Q12-1)</f>
        <v>#DIV/0!</v>
      </c>
    </row>
    <row r="13" s="266" customFormat="true" ht="20.7" hidden="false" customHeight="true" outlineLevel="0" collapsed="false">
      <c r="A13" s="267"/>
      <c r="B13" s="268"/>
      <c r="C13" s="269"/>
      <c r="D13" s="270"/>
      <c r="E13" s="270" t="n">
        <f aca="false">D13+C13</f>
        <v>0</v>
      </c>
      <c r="F13" s="271" t="e">
        <f aca="false">E13/$E$7</f>
        <v>#DIV/0!</v>
      </c>
      <c r="G13" s="269"/>
      <c r="H13" s="270"/>
      <c r="I13" s="270" t="n">
        <f aca="false">H13+G13</f>
        <v>0</v>
      </c>
      <c r="J13" s="272" t="e">
        <f aca="false">(E13/I13-1)</f>
        <v>#DIV/0!</v>
      </c>
      <c r="K13" s="269"/>
      <c r="L13" s="270"/>
      <c r="M13" s="270" t="n">
        <f aca="false">L13+K13</f>
        <v>0</v>
      </c>
      <c r="N13" s="271" t="e">
        <f aca="false">M13/$M$7</f>
        <v>#DIV/0!</v>
      </c>
      <c r="O13" s="270"/>
      <c r="P13" s="270"/>
      <c r="Q13" s="270" t="n">
        <f aca="false">P13+O13</f>
        <v>0</v>
      </c>
      <c r="R13" s="272" t="e">
        <f aca="false">(M13/Q13-1)</f>
        <v>#DIV/0!</v>
      </c>
    </row>
    <row r="14" s="266" customFormat="true" ht="20.7" hidden="false" customHeight="true" outlineLevel="0" collapsed="false">
      <c r="A14" s="267"/>
      <c r="B14" s="268"/>
      <c r="C14" s="269"/>
      <c r="D14" s="270"/>
      <c r="E14" s="270" t="n">
        <f aca="false">D14+C14</f>
        <v>0</v>
      </c>
      <c r="F14" s="271" t="e">
        <f aca="false">E14/$E$7</f>
        <v>#DIV/0!</v>
      </c>
      <c r="G14" s="269"/>
      <c r="H14" s="270"/>
      <c r="I14" s="270" t="n">
        <f aca="false">H14+G14</f>
        <v>0</v>
      </c>
      <c r="J14" s="272" t="e">
        <f aca="false">(E14/I14-1)</f>
        <v>#DIV/0!</v>
      </c>
      <c r="K14" s="269"/>
      <c r="L14" s="270"/>
      <c r="M14" s="270" t="n">
        <f aca="false">L14+K14</f>
        <v>0</v>
      </c>
      <c r="N14" s="271" t="e">
        <f aca="false">M14/$M$7</f>
        <v>#DIV/0!</v>
      </c>
      <c r="O14" s="270"/>
      <c r="P14" s="270"/>
      <c r="Q14" s="270" t="n">
        <f aca="false">P14+O14</f>
        <v>0</v>
      </c>
      <c r="R14" s="272" t="e">
        <f aca="false">(M14/Q14-1)</f>
        <v>#DIV/0!</v>
      </c>
    </row>
    <row r="15" s="266" customFormat="true" ht="20.7" hidden="false" customHeight="true" outlineLevel="0" collapsed="false">
      <c r="A15" s="267"/>
      <c r="B15" s="268"/>
      <c r="C15" s="269"/>
      <c r="D15" s="270"/>
      <c r="E15" s="270" t="n">
        <f aca="false">D15+C15</f>
        <v>0</v>
      </c>
      <c r="F15" s="271" t="e">
        <f aca="false">E15/$E$7</f>
        <v>#DIV/0!</v>
      </c>
      <c r="G15" s="269"/>
      <c r="H15" s="270"/>
      <c r="I15" s="270" t="n">
        <f aca="false">H15+G15</f>
        <v>0</v>
      </c>
      <c r="J15" s="272" t="e">
        <f aca="false">(E15/I15-1)</f>
        <v>#DIV/0!</v>
      </c>
      <c r="K15" s="269"/>
      <c r="L15" s="270"/>
      <c r="M15" s="270" t="n">
        <f aca="false">L15+K15</f>
        <v>0</v>
      </c>
      <c r="N15" s="271" t="e">
        <f aca="false">M15/$M$7</f>
        <v>#DIV/0!</v>
      </c>
      <c r="O15" s="270"/>
      <c r="P15" s="270"/>
      <c r="Q15" s="270" t="n">
        <f aca="false">P15+O15</f>
        <v>0</v>
      </c>
      <c r="R15" s="272" t="e">
        <f aca="false">(M15/Q15-1)</f>
        <v>#DIV/0!</v>
      </c>
    </row>
    <row r="16" s="266" customFormat="true" ht="20.7" hidden="false" customHeight="true" outlineLevel="0" collapsed="false">
      <c r="A16" s="267"/>
      <c r="B16" s="268"/>
      <c r="C16" s="269"/>
      <c r="D16" s="270"/>
      <c r="E16" s="270" t="n">
        <f aca="false">D16+C16</f>
        <v>0</v>
      </c>
      <c r="F16" s="271" t="e">
        <f aca="false">E16/$E$7</f>
        <v>#DIV/0!</v>
      </c>
      <c r="G16" s="269"/>
      <c r="H16" s="270"/>
      <c r="I16" s="270" t="n">
        <f aca="false">H16+G16</f>
        <v>0</v>
      </c>
      <c r="J16" s="272" t="e">
        <f aca="false">(E16/I16-1)</f>
        <v>#DIV/0!</v>
      </c>
      <c r="K16" s="269"/>
      <c r="L16" s="270"/>
      <c r="M16" s="270" t="n">
        <f aca="false">L16+K16</f>
        <v>0</v>
      </c>
      <c r="N16" s="271" t="e">
        <f aca="false">M16/$M$7</f>
        <v>#DIV/0!</v>
      </c>
      <c r="O16" s="270"/>
      <c r="P16" s="270"/>
      <c r="Q16" s="270" t="n">
        <f aca="false">P16+O16</f>
        <v>0</v>
      </c>
      <c r="R16" s="272" t="e">
        <f aca="false">(M16/Q16-1)</f>
        <v>#DIV/0!</v>
      </c>
    </row>
    <row r="17" s="266" customFormat="true" ht="20.7" hidden="false" customHeight="true" outlineLevel="0" collapsed="false">
      <c r="A17" s="267"/>
      <c r="B17" s="268"/>
      <c r="C17" s="269"/>
      <c r="D17" s="270"/>
      <c r="E17" s="270" t="n">
        <f aca="false">D17+C17</f>
        <v>0</v>
      </c>
      <c r="F17" s="271" t="e">
        <f aca="false">E17/$E$7</f>
        <v>#DIV/0!</v>
      </c>
      <c r="G17" s="269"/>
      <c r="H17" s="270"/>
      <c r="I17" s="270" t="n">
        <f aca="false">H17+G17</f>
        <v>0</v>
      </c>
      <c r="J17" s="272" t="e">
        <f aca="false">(E17/I17-1)</f>
        <v>#DIV/0!</v>
      </c>
      <c r="K17" s="269"/>
      <c r="L17" s="270"/>
      <c r="M17" s="270" t="n">
        <f aca="false">L17+K17</f>
        <v>0</v>
      </c>
      <c r="N17" s="271" t="e">
        <f aca="false">M17/$M$7</f>
        <v>#DIV/0!</v>
      </c>
      <c r="O17" s="270"/>
      <c r="P17" s="270"/>
      <c r="Q17" s="270" t="n">
        <f aca="false">P17+O17</f>
        <v>0</v>
      </c>
      <c r="R17" s="272" t="e">
        <f aca="false">(M17/Q17-1)</f>
        <v>#DIV/0!</v>
      </c>
    </row>
    <row r="18" s="266" customFormat="true" ht="20.7" hidden="false" customHeight="true" outlineLevel="0" collapsed="false">
      <c r="A18" s="267"/>
      <c r="B18" s="268"/>
      <c r="C18" s="269"/>
      <c r="D18" s="270"/>
      <c r="E18" s="270" t="n">
        <f aca="false">D18+C18</f>
        <v>0</v>
      </c>
      <c r="F18" s="271" t="e">
        <f aca="false">E18/$E$7</f>
        <v>#DIV/0!</v>
      </c>
      <c r="G18" s="269"/>
      <c r="H18" s="270"/>
      <c r="I18" s="270" t="n">
        <f aca="false">H18+G18</f>
        <v>0</v>
      </c>
      <c r="J18" s="272" t="e">
        <f aca="false">(E18/I18-1)</f>
        <v>#DIV/0!</v>
      </c>
      <c r="K18" s="269"/>
      <c r="L18" s="270"/>
      <c r="M18" s="270" t="n">
        <f aca="false">L18+K18</f>
        <v>0</v>
      </c>
      <c r="N18" s="271" t="e">
        <f aca="false">M18/$M$7</f>
        <v>#DIV/0!</v>
      </c>
      <c r="O18" s="270"/>
      <c r="P18" s="270"/>
      <c r="Q18" s="270" t="n">
        <f aca="false">P18+O18</f>
        <v>0</v>
      </c>
      <c r="R18" s="272" t="e">
        <f aca="false">(M18/Q18-1)</f>
        <v>#DIV/0!</v>
      </c>
    </row>
    <row r="19" s="266" customFormat="true" ht="20.7" hidden="false" customHeight="true" outlineLevel="0" collapsed="false">
      <c r="A19" s="267"/>
      <c r="B19" s="268"/>
      <c r="C19" s="269"/>
      <c r="D19" s="270"/>
      <c r="E19" s="270" t="n">
        <f aca="false">D19+C19</f>
        <v>0</v>
      </c>
      <c r="F19" s="271" t="e">
        <f aca="false">E19/$E$7</f>
        <v>#DIV/0!</v>
      </c>
      <c r="G19" s="269"/>
      <c r="H19" s="270"/>
      <c r="I19" s="270" t="n">
        <f aca="false">H19+G19</f>
        <v>0</v>
      </c>
      <c r="J19" s="272" t="e">
        <f aca="false">(E19/I19-1)</f>
        <v>#DIV/0!</v>
      </c>
      <c r="K19" s="269"/>
      <c r="L19" s="270"/>
      <c r="M19" s="270" t="n">
        <f aca="false">L19+K19</f>
        <v>0</v>
      </c>
      <c r="N19" s="271" t="e">
        <f aca="false">M19/$M$7</f>
        <v>#DIV/0!</v>
      </c>
      <c r="O19" s="270"/>
      <c r="P19" s="270"/>
      <c r="Q19" s="270" t="n">
        <f aca="false">P19+O19</f>
        <v>0</v>
      </c>
      <c r="R19" s="272" t="e">
        <f aca="false">(M19/Q19-1)</f>
        <v>#DIV/0!</v>
      </c>
    </row>
    <row r="20" s="266" customFormat="true" ht="20.7" hidden="false" customHeight="true" outlineLevel="0" collapsed="false">
      <c r="A20" s="267"/>
      <c r="B20" s="268"/>
      <c r="C20" s="269"/>
      <c r="D20" s="270"/>
      <c r="E20" s="270" t="n">
        <f aca="false">D20+C20</f>
        <v>0</v>
      </c>
      <c r="F20" s="271" t="e">
        <f aca="false">E20/$E$7</f>
        <v>#DIV/0!</v>
      </c>
      <c r="G20" s="269"/>
      <c r="H20" s="270"/>
      <c r="I20" s="270" t="n">
        <f aca="false">H20+G20</f>
        <v>0</v>
      </c>
      <c r="J20" s="272" t="e">
        <f aca="false">(E20/I20-1)</f>
        <v>#DIV/0!</v>
      </c>
      <c r="K20" s="269"/>
      <c r="L20" s="270"/>
      <c r="M20" s="270" t="n">
        <f aca="false">L20+K20</f>
        <v>0</v>
      </c>
      <c r="N20" s="271" t="e">
        <f aca="false">M20/$M$7</f>
        <v>#DIV/0!</v>
      </c>
      <c r="O20" s="270"/>
      <c r="P20" s="270"/>
      <c r="Q20" s="270" t="n">
        <f aca="false">P20+O20</f>
        <v>0</v>
      </c>
      <c r="R20" s="272" t="e">
        <f aca="false">(M20/Q20-1)</f>
        <v>#DIV/0!</v>
      </c>
    </row>
    <row r="21" s="266" customFormat="true" ht="20.7" hidden="false" customHeight="true" outlineLevel="0" collapsed="false">
      <c r="A21" s="267"/>
      <c r="B21" s="268"/>
      <c r="C21" s="269"/>
      <c r="D21" s="270"/>
      <c r="E21" s="270" t="n">
        <f aca="false">D21+C21</f>
        <v>0</v>
      </c>
      <c r="F21" s="271" t="e">
        <f aca="false">E21/$E$7</f>
        <v>#DIV/0!</v>
      </c>
      <c r="G21" s="269"/>
      <c r="H21" s="270"/>
      <c r="I21" s="270" t="n">
        <f aca="false">H21+G21</f>
        <v>0</v>
      </c>
      <c r="J21" s="272" t="e">
        <f aca="false">(E21/I21-1)</f>
        <v>#DIV/0!</v>
      </c>
      <c r="K21" s="269"/>
      <c r="L21" s="270"/>
      <c r="M21" s="270" t="n">
        <f aca="false">L21+K21</f>
        <v>0</v>
      </c>
      <c r="N21" s="271" t="e">
        <f aca="false">M21/$M$7</f>
        <v>#DIV/0!</v>
      </c>
      <c r="O21" s="270"/>
      <c r="P21" s="270"/>
      <c r="Q21" s="270" t="n">
        <f aca="false">P21+O21</f>
        <v>0</v>
      </c>
      <c r="R21" s="272" t="e">
        <f aca="false">(M21/Q21-1)</f>
        <v>#DIV/0!</v>
      </c>
    </row>
    <row r="22" s="266" customFormat="true" ht="20.7" hidden="false" customHeight="true" outlineLevel="0" collapsed="false">
      <c r="A22" s="267"/>
      <c r="B22" s="268"/>
      <c r="C22" s="269"/>
      <c r="D22" s="270"/>
      <c r="E22" s="270" t="n">
        <f aca="false">D22+C22</f>
        <v>0</v>
      </c>
      <c r="F22" s="271" t="e">
        <f aca="false">E22/$E$7</f>
        <v>#DIV/0!</v>
      </c>
      <c r="G22" s="269"/>
      <c r="H22" s="270"/>
      <c r="I22" s="270" t="n">
        <f aca="false">H22+G22</f>
        <v>0</v>
      </c>
      <c r="J22" s="272" t="e">
        <f aca="false">(E22/I22-1)</f>
        <v>#DIV/0!</v>
      </c>
      <c r="K22" s="269"/>
      <c r="L22" s="270"/>
      <c r="M22" s="270" t="n">
        <f aca="false">L22+K22</f>
        <v>0</v>
      </c>
      <c r="N22" s="271" t="e">
        <f aca="false">M22/$M$7</f>
        <v>#DIV/0!</v>
      </c>
      <c r="O22" s="270"/>
      <c r="P22" s="270"/>
      <c r="Q22" s="270" t="n">
        <f aca="false">P22+O22</f>
        <v>0</v>
      </c>
      <c r="R22" s="272" t="e">
        <f aca="false">(M22/Q22-1)</f>
        <v>#DIV/0!</v>
      </c>
    </row>
    <row r="23" s="266" customFormat="true" ht="20.7" hidden="false" customHeight="true" outlineLevel="0" collapsed="false">
      <c r="A23" s="267"/>
      <c r="B23" s="268"/>
      <c r="C23" s="269"/>
      <c r="D23" s="270"/>
      <c r="E23" s="270" t="n">
        <f aca="false">D23+C23</f>
        <v>0</v>
      </c>
      <c r="F23" s="271" t="e">
        <f aca="false">E23/$E$7</f>
        <v>#DIV/0!</v>
      </c>
      <c r="G23" s="269"/>
      <c r="H23" s="270"/>
      <c r="I23" s="270" t="n">
        <f aca="false">H23+G23</f>
        <v>0</v>
      </c>
      <c r="J23" s="272" t="e">
        <f aca="false">(E23/I23-1)</f>
        <v>#DIV/0!</v>
      </c>
      <c r="K23" s="269"/>
      <c r="L23" s="270"/>
      <c r="M23" s="270" t="n">
        <f aca="false">L23+K23</f>
        <v>0</v>
      </c>
      <c r="N23" s="271" t="e">
        <f aca="false">M23/$M$7</f>
        <v>#DIV/0!</v>
      </c>
      <c r="O23" s="270"/>
      <c r="P23" s="270"/>
      <c r="Q23" s="270" t="n">
        <f aca="false">P23+O23</f>
        <v>0</v>
      </c>
      <c r="R23" s="272" t="e">
        <f aca="false">(M23/Q23-1)</f>
        <v>#DIV/0!</v>
      </c>
    </row>
    <row r="24" s="266" customFormat="true" ht="20.7" hidden="false" customHeight="true" outlineLevel="0" collapsed="false">
      <c r="A24" s="267"/>
      <c r="B24" s="268"/>
      <c r="C24" s="269"/>
      <c r="D24" s="270"/>
      <c r="E24" s="270" t="n">
        <f aca="false">D24+C24</f>
        <v>0</v>
      </c>
      <c r="F24" s="271" t="e">
        <f aca="false">E24/$E$7</f>
        <v>#DIV/0!</v>
      </c>
      <c r="G24" s="269"/>
      <c r="H24" s="270"/>
      <c r="I24" s="270" t="n">
        <f aca="false">H24+G24</f>
        <v>0</v>
      </c>
      <c r="J24" s="272" t="e">
        <f aca="false">(E24/I24-1)</f>
        <v>#DIV/0!</v>
      </c>
      <c r="K24" s="269"/>
      <c r="L24" s="270"/>
      <c r="M24" s="270" t="n">
        <f aca="false">L24+K24</f>
        <v>0</v>
      </c>
      <c r="N24" s="271" t="e">
        <f aca="false">M24/$M$7</f>
        <v>#DIV/0!</v>
      </c>
      <c r="O24" s="270"/>
      <c r="P24" s="270"/>
      <c r="Q24" s="270" t="n">
        <f aca="false">P24+O24</f>
        <v>0</v>
      </c>
      <c r="R24" s="272" t="e">
        <f aca="false">(M24/Q24-1)</f>
        <v>#DIV/0!</v>
      </c>
    </row>
    <row r="25" s="266" customFormat="true" ht="20.7" hidden="false" customHeight="true" outlineLevel="0" collapsed="false">
      <c r="A25" s="267"/>
      <c r="B25" s="268"/>
      <c r="C25" s="269"/>
      <c r="D25" s="270"/>
      <c r="E25" s="270" t="n">
        <f aca="false">D25+C25</f>
        <v>0</v>
      </c>
      <c r="F25" s="271" t="e">
        <f aca="false">E25/$E$7</f>
        <v>#DIV/0!</v>
      </c>
      <c r="G25" s="269"/>
      <c r="H25" s="270"/>
      <c r="I25" s="270" t="n">
        <f aca="false">H25+G25</f>
        <v>0</v>
      </c>
      <c r="J25" s="272" t="e">
        <f aca="false">(E25/I25-1)</f>
        <v>#DIV/0!</v>
      </c>
      <c r="K25" s="269"/>
      <c r="L25" s="270"/>
      <c r="M25" s="270" t="n">
        <f aca="false">L25+K25</f>
        <v>0</v>
      </c>
      <c r="N25" s="271" t="e">
        <f aca="false">M25/$M$7</f>
        <v>#DIV/0!</v>
      </c>
      <c r="O25" s="270"/>
      <c r="P25" s="270"/>
      <c r="Q25" s="270" t="n">
        <f aca="false">P25+O25</f>
        <v>0</v>
      </c>
      <c r="R25" s="272" t="e">
        <f aca="false">(M25/Q25-1)</f>
        <v>#DIV/0!</v>
      </c>
    </row>
    <row r="26" s="266" customFormat="true" ht="20.7" hidden="false" customHeight="true" outlineLevel="0" collapsed="false">
      <c r="A26" s="267"/>
      <c r="B26" s="268"/>
      <c r="C26" s="269"/>
      <c r="D26" s="270"/>
      <c r="E26" s="270" t="n">
        <f aca="false">D26+C26</f>
        <v>0</v>
      </c>
      <c r="F26" s="271" t="e">
        <f aca="false">E26/$E$7</f>
        <v>#DIV/0!</v>
      </c>
      <c r="G26" s="269"/>
      <c r="H26" s="270"/>
      <c r="I26" s="270" t="n">
        <f aca="false">H26+G26</f>
        <v>0</v>
      </c>
      <c r="J26" s="272" t="e">
        <f aca="false">(E26/I26-1)</f>
        <v>#DIV/0!</v>
      </c>
      <c r="K26" s="269"/>
      <c r="L26" s="270"/>
      <c r="M26" s="270" t="n">
        <f aca="false">L26+K26</f>
        <v>0</v>
      </c>
      <c r="N26" s="271" t="e">
        <f aca="false">M26/$M$7</f>
        <v>#DIV/0!</v>
      </c>
      <c r="O26" s="270"/>
      <c r="P26" s="270"/>
      <c r="Q26" s="270" t="n">
        <f aca="false">P26+O26</f>
        <v>0</v>
      </c>
      <c r="R26" s="272" t="e">
        <f aca="false">(M26/Q26-1)</f>
        <v>#DIV/0!</v>
      </c>
    </row>
    <row r="27" s="266" customFormat="true" ht="20.7" hidden="false" customHeight="true" outlineLevel="0" collapsed="false">
      <c r="A27" s="267"/>
      <c r="B27" s="268"/>
      <c r="C27" s="269"/>
      <c r="D27" s="270"/>
      <c r="E27" s="270" t="n">
        <f aca="false">D27+C27</f>
        <v>0</v>
      </c>
      <c r="F27" s="271" t="e">
        <f aca="false">E27/$E$7</f>
        <v>#DIV/0!</v>
      </c>
      <c r="G27" s="269"/>
      <c r="H27" s="270"/>
      <c r="I27" s="270" t="n">
        <f aca="false">H27+G27</f>
        <v>0</v>
      </c>
      <c r="J27" s="272" t="e">
        <f aca="false">(E27/I27-1)</f>
        <v>#DIV/0!</v>
      </c>
      <c r="K27" s="269"/>
      <c r="L27" s="270"/>
      <c r="M27" s="270" t="n">
        <f aca="false">L27+K27</f>
        <v>0</v>
      </c>
      <c r="N27" s="271" t="e">
        <f aca="false">M27/$M$7</f>
        <v>#DIV/0!</v>
      </c>
      <c r="O27" s="270"/>
      <c r="P27" s="270"/>
      <c r="Q27" s="270" t="n">
        <f aca="false">P27+O27</f>
        <v>0</v>
      </c>
      <c r="R27" s="272" t="e">
        <f aca="false">(M27/Q27-1)</f>
        <v>#DIV/0!</v>
      </c>
    </row>
    <row r="28" s="266" customFormat="true" ht="20.7" hidden="false" customHeight="true" outlineLevel="0" collapsed="false">
      <c r="A28" s="267"/>
      <c r="B28" s="268"/>
      <c r="C28" s="269"/>
      <c r="D28" s="270"/>
      <c r="E28" s="270" t="n">
        <f aca="false">D28+C28</f>
        <v>0</v>
      </c>
      <c r="F28" s="271" t="e">
        <f aca="false">E28/$E$7</f>
        <v>#DIV/0!</v>
      </c>
      <c r="G28" s="269"/>
      <c r="H28" s="270"/>
      <c r="I28" s="270" t="n">
        <f aca="false">H28+G28</f>
        <v>0</v>
      </c>
      <c r="J28" s="272" t="e">
        <f aca="false">(E28/I28-1)</f>
        <v>#DIV/0!</v>
      </c>
      <c r="K28" s="269"/>
      <c r="L28" s="270"/>
      <c r="M28" s="270" t="n">
        <f aca="false">L28+K28</f>
        <v>0</v>
      </c>
      <c r="N28" s="271" t="e">
        <f aca="false">M28/$M$7</f>
        <v>#DIV/0!</v>
      </c>
      <c r="O28" s="270"/>
      <c r="P28" s="270"/>
      <c r="Q28" s="270" t="n">
        <f aca="false">P28+O28</f>
        <v>0</v>
      </c>
      <c r="R28" s="272" t="e">
        <f aca="false">(M28/Q28-1)</f>
        <v>#DIV/0!</v>
      </c>
    </row>
    <row r="29" s="266" customFormat="true" ht="20.7" hidden="false" customHeight="true" outlineLevel="0" collapsed="false">
      <c r="A29" s="267"/>
      <c r="B29" s="268"/>
      <c r="C29" s="269"/>
      <c r="D29" s="270"/>
      <c r="E29" s="270" t="n">
        <f aca="false">D29+C29</f>
        <v>0</v>
      </c>
      <c r="F29" s="271" t="e">
        <f aca="false">E29/$E$7</f>
        <v>#DIV/0!</v>
      </c>
      <c r="G29" s="269"/>
      <c r="H29" s="270"/>
      <c r="I29" s="270" t="n">
        <f aca="false">H29+G29</f>
        <v>0</v>
      </c>
      <c r="J29" s="272" t="e">
        <f aca="false">(E29/I29-1)</f>
        <v>#DIV/0!</v>
      </c>
      <c r="K29" s="269"/>
      <c r="L29" s="270"/>
      <c r="M29" s="270" t="n">
        <f aca="false">L29+K29</f>
        <v>0</v>
      </c>
      <c r="N29" s="271" t="e">
        <f aca="false">M29/$M$7</f>
        <v>#DIV/0!</v>
      </c>
      <c r="O29" s="270"/>
      <c r="P29" s="270"/>
      <c r="Q29" s="270" t="n">
        <f aca="false">P29+O29</f>
        <v>0</v>
      </c>
      <c r="R29" s="272" t="e">
        <f aca="false">(M29/Q29-1)</f>
        <v>#DIV/0!</v>
      </c>
    </row>
    <row r="30" s="266" customFormat="true" ht="20.7" hidden="false" customHeight="true" outlineLevel="0" collapsed="false">
      <c r="A30" s="267"/>
      <c r="B30" s="268"/>
      <c r="C30" s="269"/>
      <c r="D30" s="270"/>
      <c r="E30" s="270" t="n">
        <f aca="false">D30+C30</f>
        <v>0</v>
      </c>
      <c r="F30" s="271" t="e">
        <f aca="false">E30/$E$7</f>
        <v>#DIV/0!</v>
      </c>
      <c r="G30" s="269"/>
      <c r="H30" s="270"/>
      <c r="I30" s="270" t="n">
        <f aca="false">H30+G30</f>
        <v>0</v>
      </c>
      <c r="J30" s="272" t="e">
        <f aca="false">(E30/I30-1)</f>
        <v>#DIV/0!</v>
      </c>
      <c r="K30" s="269"/>
      <c r="L30" s="270"/>
      <c r="M30" s="270" t="n">
        <f aca="false">L30+K30</f>
        <v>0</v>
      </c>
      <c r="N30" s="271" t="e">
        <f aca="false">M30/$M$7</f>
        <v>#DIV/0!</v>
      </c>
      <c r="O30" s="270"/>
      <c r="P30" s="270"/>
      <c r="Q30" s="270" t="n">
        <f aca="false">P30+O30</f>
        <v>0</v>
      </c>
      <c r="R30" s="272" t="e">
        <f aca="false">(M30/Q30-1)</f>
        <v>#DIV/0!</v>
      </c>
    </row>
    <row r="31" s="266" customFormat="true" ht="20.7" hidden="false" customHeight="true" outlineLevel="0" collapsed="false">
      <c r="A31" s="267"/>
      <c r="B31" s="268"/>
      <c r="C31" s="269"/>
      <c r="D31" s="270"/>
      <c r="E31" s="270" t="n">
        <f aca="false">D31+C31</f>
        <v>0</v>
      </c>
      <c r="F31" s="271" t="e">
        <f aca="false">E31/$E$7</f>
        <v>#DIV/0!</v>
      </c>
      <c r="G31" s="269"/>
      <c r="H31" s="270"/>
      <c r="I31" s="270" t="n">
        <f aca="false">H31+G31</f>
        <v>0</v>
      </c>
      <c r="J31" s="272" t="e">
        <f aca="false">(E31/I31-1)</f>
        <v>#DIV/0!</v>
      </c>
      <c r="K31" s="269"/>
      <c r="L31" s="270"/>
      <c r="M31" s="270" t="n">
        <f aca="false">L31+K31</f>
        <v>0</v>
      </c>
      <c r="N31" s="271" t="e">
        <f aca="false">M31/$M$7</f>
        <v>#DIV/0!</v>
      </c>
      <c r="O31" s="270"/>
      <c r="P31" s="270"/>
      <c r="Q31" s="270" t="n">
        <f aca="false">P31+O31</f>
        <v>0</v>
      </c>
      <c r="R31" s="272" t="e">
        <f aca="false">(M31/Q31-1)</f>
        <v>#DIV/0!</v>
      </c>
    </row>
    <row r="32" s="266" customFormat="true" ht="20.7" hidden="false" customHeight="true" outlineLevel="0" collapsed="false">
      <c r="A32" s="267"/>
      <c r="B32" s="268"/>
      <c r="C32" s="269"/>
      <c r="D32" s="270"/>
      <c r="E32" s="270" t="n">
        <f aca="false">D32+C32</f>
        <v>0</v>
      </c>
      <c r="F32" s="271" t="e">
        <f aca="false">E32/$E$7</f>
        <v>#DIV/0!</v>
      </c>
      <c r="G32" s="269"/>
      <c r="H32" s="270"/>
      <c r="I32" s="270" t="n">
        <f aca="false">H32+G32</f>
        <v>0</v>
      </c>
      <c r="J32" s="272" t="e">
        <f aca="false">(E32/I32-1)</f>
        <v>#DIV/0!</v>
      </c>
      <c r="K32" s="269"/>
      <c r="L32" s="270"/>
      <c r="M32" s="270" t="n">
        <f aca="false">L32+K32</f>
        <v>0</v>
      </c>
      <c r="N32" s="271" t="e">
        <f aca="false">M32/$M$7</f>
        <v>#DIV/0!</v>
      </c>
      <c r="O32" s="270"/>
      <c r="P32" s="270"/>
      <c r="Q32" s="270" t="n">
        <f aca="false">P32+O32</f>
        <v>0</v>
      </c>
      <c r="R32" s="272" t="e">
        <f aca="false">(M32/Q32-1)</f>
        <v>#DIV/0!</v>
      </c>
    </row>
    <row r="33" s="266" customFormat="true" ht="20.7" hidden="false" customHeight="true" outlineLevel="0" collapsed="false">
      <c r="A33" s="267"/>
      <c r="B33" s="268"/>
      <c r="C33" s="269"/>
      <c r="D33" s="270"/>
      <c r="E33" s="270" t="n">
        <f aca="false">D33+C33</f>
        <v>0</v>
      </c>
      <c r="F33" s="271" t="e">
        <f aca="false">E33/$E$7</f>
        <v>#DIV/0!</v>
      </c>
      <c r="G33" s="269"/>
      <c r="H33" s="270"/>
      <c r="I33" s="270" t="n">
        <f aca="false">H33+G33</f>
        <v>0</v>
      </c>
      <c r="J33" s="272" t="e">
        <f aca="false">(E33/I33-1)</f>
        <v>#DIV/0!</v>
      </c>
      <c r="K33" s="269"/>
      <c r="L33" s="270"/>
      <c r="M33" s="270" t="n">
        <f aca="false">L33+K33</f>
        <v>0</v>
      </c>
      <c r="N33" s="271" t="e">
        <f aca="false">M33/$M$7</f>
        <v>#DIV/0!</v>
      </c>
      <c r="O33" s="270"/>
      <c r="P33" s="270"/>
      <c r="Q33" s="270" t="n">
        <f aca="false">P33+O33</f>
        <v>0</v>
      </c>
      <c r="R33" s="272" t="e">
        <f aca="false">(M33/Q33-1)</f>
        <v>#DIV/0!</v>
      </c>
    </row>
    <row r="34" s="266" customFormat="true" ht="20.7" hidden="false" customHeight="true" outlineLevel="0" collapsed="false">
      <c r="A34" s="267"/>
      <c r="B34" s="268"/>
      <c r="C34" s="269"/>
      <c r="D34" s="270"/>
      <c r="E34" s="270" t="n">
        <f aca="false">D34+C34</f>
        <v>0</v>
      </c>
      <c r="F34" s="271" t="e">
        <f aca="false">E34/$E$7</f>
        <v>#DIV/0!</v>
      </c>
      <c r="G34" s="269"/>
      <c r="H34" s="270"/>
      <c r="I34" s="270" t="n">
        <f aca="false">H34+G34</f>
        <v>0</v>
      </c>
      <c r="J34" s="272" t="e">
        <f aca="false">(E34/I34-1)</f>
        <v>#DIV/0!</v>
      </c>
      <c r="K34" s="269"/>
      <c r="L34" s="270"/>
      <c r="M34" s="270" t="n">
        <f aca="false">L34+K34</f>
        <v>0</v>
      </c>
      <c r="N34" s="271" t="e">
        <f aca="false">M34/$M$7</f>
        <v>#DIV/0!</v>
      </c>
      <c r="O34" s="270"/>
      <c r="P34" s="270"/>
      <c r="Q34" s="270" t="n">
        <f aca="false">P34+O34</f>
        <v>0</v>
      </c>
      <c r="R34" s="272" t="e">
        <f aca="false">(M34/Q34-1)</f>
        <v>#DIV/0!</v>
      </c>
    </row>
    <row r="35" s="266" customFormat="true" ht="20.7" hidden="false" customHeight="true" outlineLevel="0" collapsed="false">
      <c r="A35" s="267"/>
      <c r="B35" s="268"/>
      <c r="C35" s="269"/>
      <c r="D35" s="270"/>
      <c r="E35" s="270" t="n">
        <f aca="false">D35+C35</f>
        <v>0</v>
      </c>
      <c r="F35" s="271" t="e">
        <f aca="false">E35/$E$7</f>
        <v>#DIV/0!</v>
      </c>
      <c r="G35" s="269"/>
      <c r="H35" s="270"/>
      <c r="I35" s="270" t="n">
        <f aca="false">H35+G35</f>
        <v>0</v>
      </c>
      <c r="J35" s="272" t="e">
        <f aca="false">(E35/I35-1)</f>
        <v>#DIV/0!</v>
      </c>
      <c r="K35" s="269"/>
      <c r="L35" s="270"/>
      <c r="M35" s="270" t="n">
        <f aca="false">L35+K35</f>
        <v>0</v>
      </c>
      <c r="N35" s="271" t="e">
        <f aca="false">M35/$M$7</f>
        <v>#DIV/0!</v>
      </c>
      <c r="O35" s="270"/>
      <c r="P35" s="270"/>
      <c r="Q35" s="270" t="n">
        <f aca="false">P35+O35</f>
        <v>0</v>
      </c>
      <c r="R35" s="272" t="e">
        <f aca="false">(M35/Q35-1)</f>
        <v>#DIV/0!</v>
      </c>
    </row>
    <row r="36" s="266" customFormat="true" ht="20.7" hidden="false" customHeight="true" outlineLevel="0" collapsed="false">
      <c r="A36" s="267"/>
      <c r="B36" s="268"/>
      <c r="C36" s="269"/>
      <c r="D36" s="270"/>
      <c r="E36" s="270" t="n">
        <f aca="false">D36+C36</f>
        <v>0</v>
      </c>
      <c r="F36" s="271" t="e">
        <f aca="false">E36/$E$7</f>
        <v>#DIV/0!</v>
      </c>
      <c r="G36" s="269"/>
      <c r="H36" s="270"/>
      <c r="I36" s="270" t="n">
        <f aca="false">H36+G36</f>
        <v>0</v>
      </c>
      <c r="J36" s="272" t="e">
        <f aca="false">(E36/I36-1)</f>
        <v>#DIV/0!</v>
      </c>
      <c r="K36" s="269"/>
      <c r="L36" s="270"/>
      <c r="M36" s="270" t="n">
        <f aca="false">L36+K36</f>
        <v>0</v>
      </c>
      <c r="N36" s="271" t="e">
        <f aca="false">M36/$M$7</f>
        <v>#DIV/0!</v>
      </c>
      <c r="O36" s="270"/>
      <c r="P36" s="270"/>
      <c r="Q36" s="270" t="n">
        <f aca="false">P36+O36</f>
        <v>0</v>
      </c>
      <c r="R36" s="272" t="e">
        <f aca="false">(M36/Q36-1)</f>
        <v>#DIV/0!</v>
      </c>
    </row>
    <row r="37" s="266" customFormat="true" ht="20.7" hidden="false" customHeight="true" outlineLevel="0" collapsed="false">
      <c r="A37" s="267"/>
      <c r="B37" s="268"/>
      <c r="C37" s="269"/>
      <c r="D37" s="270"/>
      <c r="E37" s="270" t="n">
        <f aca="false">D37+C37</f>
        <v>0</v>
      </c>
      <c r="F37" s="271" t="e">
        <f aca="false">E37/$E$7</f>
        <v>#DIV/0!</v>
      </c>
      <c r="G37" s="269"/>
      <c r="H37" s="270"/>
      <c r="I37" s="270" t="n">
        <f aca="false">H37+G37</f>
        <v>0</v>
      </c>
      <c r="J37" s="272" t="e">
        <f aca="false">(E37/I37-1)</f>
        <v>#DIV/0!</v>
      </c>
      <c r="K37" s="269"/>
      <c r="L37" s="270"/>
      <c r="M37" s="270" t="n">
        <f aca="false">L37+K37</f>
        <v>0</v>
      </c>
      <c r="N37" s="271" t="e">
        <f aca="false">M37/$M$7</f>
        <v>#DIV/0!</v>
      </c>
      <c r="O37" s="270"/>
      <c r="P37" s="270"/>
      <c r="Q37" s="270" t="n">
        <f aca="false">P37+O37</f>
        <v>0</v>
      </c>
      <c r="R37" s="272" t="e">
        <f aca="false">(M37/Q37-1)</f>
        <v>#DIV/0!</v>
      </c>
    </row>
    <row r="38" s="266" customFormat="true" ht="20.7" hidden="false" customHeight="true" outlineLevel="0" collapsed="false">
      <c r="A38" s="267"/>
      <c r="B38" s="268"/>
      <c r="C38" s="269"/>
      <c r="D38" s="270"/>
      <c r="E38" s="270" t="n">
        <f aca="false">D38+C38</f>
        <v>0</v>
      </c>
      <c r="F38" s="271" t="e">
        <f aca="false">E38/$E$7</f>
        <v>#DIV/0!</v>
      </c>
      <c r="G38" s="269"/>
      <c r="H38" s="270"/>
      <c r="I38" s="270" t="n">
        <f aca="false">H38+G38</f>
        <v>0</v>
      </c>
      <c r="J38" s="272" t="e">
        <f aca="false">(E38/I38-1)</f>
        <v>#DIV/0!</v>
      </c>
      <c r="K38" s="269"/>
      <c r="L38" s="270"/>
      <c r="M38" s="270" t="n">
        <f aca="false">L38+K38</f>
        <v>0</v>
      </c>
      <c r="N38" s="271" t="e">
        <f aca="false">M38/$M$7</f>
        <v>#DIV/0!</v>
      </c>
      <c r="O38" s="270"/>
      <c r="P38" s="270"/>
      <c r="Q38" s="270" t="n">
        <f aca="false">P38+O38</f>
        <v>0</v>
      </c>
      <c r="R38" s="272" t="e">
        <f aca="false">(M38/Q38-1)</f>
        <v>#DIV/0!</v>
      </c>
    </row>
    <row r="39" s="266" customFormat="true" ht="20.7" hidden="false" customHeight="true" outlineLevel="0" collapsed="false">
      <c r="A39" s="267"/>
      <c r="B39" s="268"/>
      <c r="C39" s="269"/>
      <c r="D39" s="270"/>
      <c r="E39" s="270" t="n">
        <f aca="false">D39+C39</f>
        <v>0</v>
      </c>
      <c r="F39" s="271" t="e">
        <f aca="false">E39/$E$7</f>
        <v>#DIV/0!</v>
      </c>
      <c r="G39" s="269"/>
      <c r="H39" s="270"/>
      <c r="I39" s="270" t="n">
        <f aca="false">H39+G39</f>
        <v>0</v>
      </c>
      <c r="J39" s="272" t="e">
        <f aca="false">(E39/I39-1)</f>
        <v>#DIV/0!</v>
      </c>
      <c r="K39" s="269"/>
      <c r="L39" s="270"/>
      <c r="M39" s="270" t="n">
        <f aca="false">L39+K39</f>
        <v>0</v>
      </c>
      <c r="N39" s="271" t="e">
        <f aca="false">M39/$M$7</f>
        <v>#DIV/0!</v>
      </c>
      <c r="O39" s="270"/>
      <c r="P39" s="270"/>
      <c r="Q39" s="270" t="n">
        <f aca="false">P39+O39</f>
        <v>0</v>
      </c>
      <c r="R39" s="272" t="e">
        <f aca="false">(M39/Q39-1)</f>
        <v>#DIV/0!</v>
      </c>
    </row>
    <row r="40" s="266" customFormat="true" ht="20.7" hidden="false" customHeight="true" outlineLevel="0" collapsed="false">
      <c r="A40" s="267"/>
      <c r="B40" s="268"/>
      <c r="C40" s="269"/>
      <c r="D40" s="270"/>
      <c r="E40" s="270" t="n">
        <f aca="false">D40+C40</f>
        <v>0</v>
      </c>
      <c r="F40" s="271" t="e">
        <f aca="false">E40/$E$7</f>
        <v>#DIV/0!</v>
      </c>
      <c r="G40" s="269"/>
      <c r="H40" s="270"/>
      <c r="I40" s="270" t="n">
        <f aca="false">H40+G40</f>
        <v>0</v>
      </c>
      <c r="J40" s="272" t="e">
        <f aca="false">(E40/I40-1)</f>
        <v>#DIV/0!</v>
      </c>
      <c r="K40" s="269"/>
      <c r="L40" s="270"/>
      <c r="M40" s="270" t="n">
        <f aca="false">L40+K40</f>
        <v>0</v>
      </c>
      <c r="N40" s="271" t="e">
        <f aca="false">M40/$M$7</f>
        <v>#DIV/0!</v>
      </c>
      <c r="O40" s="270"/>
      <c r="P40" s="270"/>
      <c r="Q40" s="270" t="n">
        <f aca="false">P40+O40</f>
        <v>0</v>
      </c>
      <c r="R40" s="272" t="e">
        <f aca="false">(M40/Q40-1)</f>
        <v>#DIV/0!</v>
      </c>
    </row>
    <row r="41" s="266" customFormat="true" ht="20.7" hidden="false" customHeight="true" outlineLevel="0" collapsed="false">
      <c r="A41" s="267"/>
      <c r="B41" s="268"/>
      <c r="C41" s="269"/>
      <c r="D41" s="270"/>
      <c r="E41" s="270" t="n">
        <f aca="false">D41+C41</f>
        <v>0</v>
      </c>
      <c r="F41" s="271" t="e">
        <f aca="false">E41/$E$7</f>
        <v>#DIV/0!</v>
      </c>
      <c r="G41" s="269"/>
      <c r="H41" s="270"/>
      <c r="I41" s="270" t="n">
        <f aca="false">H41+G41</f>
        <v>0</v>
      </c>
      <c r="J41" s="272" t="e">
        <f aca="false">(E41/I41-1)</f>
        <v>#DIV/0!</v>
      </c>
      <c r="K41" s="269"/>
      <c r="L41" s="270"/>
      <c r="M41" s="270" t="n">
        <f aca="false">L41+K41</f>
        <v>0</v>
      </c>
      <c r="N41" s="271" t="e">
        <f aca="false">M41/$M$7</f>
        <v>#DIV/0!</v>
      </c>
      <c r="O41" s="270"/>
      <c r="P41" s="270"/>
      <c r="Q41" s="270" t="n">
        <f aca="false">P41+O41</f>
        <v>0</v>
      </c>
      <c r="R41" s="272" t="e">
        <f aca="false">(M41/Q41-1)</f>
        <v>#DIV/0!</v>
      </c>
    </row>
    <row r="42" s="266" customFormat="true" ht="20.7" hidden="false" customHeight="true" outlineLevel="0" collapsed="false">
      <c r="A42" s="267"/>
      <c r="B42" s="268"/>
      <c r="C42" s="269"/>
      <c r="D42" s="270"/>
      <c r="E42" s="270" t="n">
        <f aca="false">D42+C42</f>
        <v>0</v>
      </c>
      <c r="F42" s="271" t="e">
        <f aca="false">E42/$E$7</f>
        <v>#DIV/0!</v>
      </c>
      <c r="G42" s="269"/>
      <c r="H42" s="270"/>
      <c r="I42" s="270" t="n">
        <f aca="false">H42+G42</f>
        <v>0</v>
      </c>
      <c r="J42" s="272" t="e">
        <f aca="false">(E42/I42-1)</f>
        <v>#DIV/0!</v>
      </c>
      <c r="K42" s="269"/>
      <c r="L42" s="270"/>
      <c r="M42" s="270" t="n">
        <f aca="false">L42+K42</f>
        <v>0</v>
      </c>
      <c r="N42" s="271" t="e">
        <f aca="false">M42/$M$7</f>
        <v>#DIV/0!</v>
      </c>
      <c r="O42" s="270"/>
      <c r="P42" s="270"/>
      <c r="Q42" s="270" t="n">
        <f aca="false">P42+O42</f>
        <v>0</v>
      </c>
      <c r="R42" s="272" t="e">
        <f aca="false">(M42/Q42-1)</f>
        <v>#DIV/0!</v>
      </c>
    </row>
    <row r="43" s="266" customFormat="true" ht="20.7" hidden="false" customHeight="true" outlineLevel="0" collapsed="false">
      <c r="A43" s="267"/>
      <c r="B43" s="268"/>
      <c r="C43" s="269"/>
      <c r="D43" s="270"/>
      <c r="E43" s="270" t="n">
        <f aca="false">D43+C43</f>
        <v>0</v>
      </c>
      <c r="F43" s="271" t="e">
        <f aca="false">E43/$E$7</f>
        <v>#DIV/0!</v>
      </c>
      <c r="G43" s="269"/>
      <c r="H43" s="270"/>
      <c r="I43" s="270" t="n">
        <f aca="false">H43+G43</f>
        <v>0</v>
      </c>
      <c r="J43" s="272" t="e">
        <f aca="false">(E43/I43-1)</f>
        <v>#DIV/0!</v>
      </c>
      <c r="K43" s="269"/>
      <c r="L43" s="270"/>
      <c r="M43" s="270" t="n">
        <f aca="false">L43+K43</f>
        <v>0</v>
      </c>
      <c r="N43" s="271" t="e">
        <f aca="false">M43/$M$7</f>
        <v>#DIV/0!</v>
      </c>
      <c r="O43" s="270"/>
      <c r="P43" s="270"/>
      <c r="Q43" s="270" t="n">
        <f aca="false">P43+O43</f>
        <v>0</v>
      </c>
      <c r="R43" s="272" t="e">
        <f aca="false">(M43/Q43-1)</f>
        <v>#DIV/0!</v>
      </c>
    </row>
    <row r="44" s="266" customFormat="true" ht="20.7" hidden="false" customHeight="true" outlineLevel="0" collapsed="false">
      <c r="A44" s="267"/>
      <c r="B44" s="268"/>
      <c r="C44" s="269"/>
      <c r="D44" s="270"/>
      <c r="E44" s="270" t="n">
        <f aca="false">D44+C44</f>
        <v>0</v>
      </c>
      <c r="F44" s="271" t="e">
        <f aca="false">E44/$E$7</f>
        <v>#DIV/0!</v>
      </c>
      <c r="G44" s="269"/>
      <c r="H44" s="270"/>
      <c r="I44" s="270" t="n">
        <f aca="false">H44+G44</f>
        <v>0</v>
      </c>
      <c r="J44" s="272" t="e">
        <f aca="false">(E44/I44-1)</f>
        <v>#DIV/0!</v>
      </c>
      <c r="K44" s="269"/>
      <c r="L44" s="270"/>
      <c r="M44" s="270" t="n">
        <f aca="false">L44+K44</f>
        <v>0</v>
      </c>
      <c r="N44" s="271" t="e">
        <f aca="false">M44/$M$7</f>
        <v>#DIV/0!</v>
      </c>
      <c r="O44" s="270"/>
      <c r="P44" s="270"/>
      <c r="Q44" s="270" t="n">
        <f aca="false">P44+O44</f>
        <v>0</v>
      </c>
      <c r="R44" s="272" t="e">
        <f aca="false">(M44/Q44-1)</f>
        <v>#DIV/0!</v>
      </c>
    </row>
    <row r="45" s="266" customFormat="true" ht="20.7" hidden="false" customHeight="true" outlineLevel="0" collapsed="false">
      <c r="A45" s="267"/>
      <c r="B45" s="268"/>
      <c r="C45" s="269"/>
      <c r="D45" s="270"/>
      <c r="E45" s="270" t="n">
        <f aca="false">D45+C45</f>
        <v>0</v>
      </c>
      <c r="F45" s="271" t="e">
        <f aca="false">E45/$E$7</f>
        <v>#DIV/0!</v>
      </c>
      <c r="G45" s="269"/>
      <c r="H45" s="270"/>
      <c r="I45" s="270" t="n">
        <f aca="false">H45+G45</f>
        <v>0</v>
      </c>
      <c r="J45" s="272" t="e">
        <f aca="false">(E45/I45-1)</f>
        <v>#DIV/0!</v>
      </c>
      <c r="K45" s="269"/>
      <c r="L45" s="270"/>
      <c r="M45" s="270" t="n">
        <f aca="false">L45+K45</f>
        <v>0</v>
      </c>
      <c r="N45" s="271" t="e">
        <f aca="false">M45/$M$7</f>
        <v>#DIV/0!</v>
      </c>
      <c r="O45" s="270"/>
      <c r="P45" s="270"/>
      <c r="Q45" s="270" t="n">
        <f aca="false">P45+O45</f>
        <v>0</v>
      </c>
      <c r="R45" s="272" t="e">
        <f aca="false">(M45/Q45-1)</f>
        <v>#DIV/0!</v>
      </c>
    </row>
    <row r="46" s="266" customFormat="true" ht="20.7" hidden="false" customHeight="true" outlineLevel="0" collapsed="false">
      <c r="A46" s="267"/>
      <c r="B46" s="268"/>
      <c r="C46" s="269"/>
      <c r="D46" s="270"/>
      <c r="E46" s="270" t="n">
        <f aca="false">D46+C46</f>
        <v>0</v>
      </c>
      <c r="F46" s="271" t="e">
        <f aca="false">E46/$E$7</f>
        <v>#DIV/0!</v>
      </c>
      <c r="G46" s="269"/>
      <c r="H46" s="270"/>
      <c r="I46" s="270" t="n">
        <f aca="false">H46+G46</f>
        <v>0</v>
      </c>
      <c r="J46" s="272" t="e">
        <f aca="false">(E46/I46-1)</f>
        <v>#DIV/0!</v>
      </c>
      <c r="K46" s="269"/>
      <c r="L46" s="270"/>
      <c r="M46" s="270" t="n">
        <f aca="false">L46+K46</f>
        <v>0</v>
      </c>
      <c r="N46" s="271" t="e">
        <f aca="false">M46/$M$7</f>
        <v>#DIV/0!</v>
      </c>
      <c r="O46" s="270"/>
      <c r="P46" s="270"/>
      <c r="Q46" s="270" t="n">
        <f aca="false">P46+O46</f>
        <v>0</v>
      </c>
      <c r="R46" s="272" t="e">
        <f aca="false">(M46/Q46-1)</f>
        <v>#DIV/0!</v>
      </c>
    </row>
    <row r="47" s="266" customFormat="true" ht="20.7" hidden="false" customHeight="true" outlineLevel="0" collapsed="false">
      <c r="A47" s="267"/>
      <c r="B47" s="268"/>
      <c r="C47" s="269"/>
      <c r="D47" s="270"/>
      <c r="E47" s="270" t="n">
        <f aca="false">D47+C47</f>
        <v>0</v>
      </c>
      <c r="F47" s="271" t="e">
        <f aca="false">E47/$E$7</f>
        <v>#DIV/0!</v>
      </c>
      <c r="G47" s="269"/>
      <c r="H47" s="270"/>
      <c r="I47" s="270" t="n">
        <f aca="false">H47+G47</f>
        <v>0</v>
      </c>
      <c r="J47" s="272" t="e">
        <f aca="false">(E47/I47-1)</f>
        <v>#DIV/0!</v>
      </c>
      <c r="K47" s="269"/>
      <c r="L47" s="270"/>
      <c r="M47" s="270" t="n">
        <f aca="false">L47+K47</f>
        <v>0</v>
      </c>
      <c r="N47" s="271" t="e">
        <f aca="false">M47/$M$7</f>
        <v>#DIV/0!</v>
      </c>
      <c r="O47" s="270"/>
      <c r="P47" s="270"/>
      <c r="Q47" s="270" t="n">
        <f aca="false">P47+O47</f>
        <v>0</v>
      </c>
      <c r="R47" s="272" t="e">
        <f aca="false">(M47/Q47-1)</f>
        <v>#DIV/0!</v>
      </c>
    </row>
    <row r="48" s="266" customFormat="true" ht="20.7" hidden="false" customHeight="true" outlineLevel="0" collapsed="false">
      <c r="A48" s="267"/>
      <c r="B48" s="268"/>
      <c r="C48" s="269"/>
      <c r="D48" s="270"/>
      <c r="E48" s="270" t="n">
        <f aca="false">D48+C48</f>
        <v>0</v>
      </c>
      <c r="F48" s="271" t="e">
        <f aca="false">E48/$E$7</f>
        <v>#DIV/0!</v>
      </c>
      <c r="G48" s="269"/>
      <c r="H48" s="270"/>
      <c r="I48" s="270" t="n">
        <f aca="false">H48+G48</f>
        <v>0</v>
      </c>
      <c r="J48" s="272" t="e">
        <f aca="false">(E48/I48-1)</f>
        <v>#DIV/0!</v>
      </c>
      <c r="K48" s="269"/>
      <c r="L48" s="270"/>
      <c r="M48" s="270" t="n">
        <f aca="false">L48+K48</f>
        <v>0</v>
      </c>
      <c r="N48" s="271" t="e">
        <f aca="false">M48/$M$7</f>
        <v>#DIV/0!</v>
      </c>
      <c r="O48" s="270"/>
      <c r="P48" s="270"/>
      <c r="Q48" s="270" t="n">
        <f aca="false">P48+O48</f>
        <v>0</v>
      </c>
      <c r="R48" s="272" t="e">
        <f aca="false">(M48/Q48-1)</f>
        <v>#DIV/0!</v>
      </c>
    </row>
    <row r="49" s="266" customFormat="true" ht="20.7" hidden="false" customHeight="true" outlineLevel="0" collapsed="false">
      <c r="A49" s="267"/>
      <c r="B49" s="268"/>
      <c r="C49" s="269"/>
      <c r="D49" s="270"/>
      <c r="E49" s="270" t="n">
        <f aca="false">D49+C49</f>
        <v>0</v>
      </c>
      <c r="F49" s="271" t="e">
        <f aca="false">E49/$E$7</f>
        <v>#DIV/0!</v>
      </c>
      <c r="G49" s="269"/>
      <c r="H49" s="270"/>
      <c r="I49" s="270" t="n">
        <f aca="false">H49+G49</f>
        <v>0</v>
      </c>
      <c r="J49" s="272" t="e">
        <f aca="false">(E49/I49-1)</f>
        <v>#DIV/0!</v>
      </c>
      <c r="K49" s="269"/>
      <c r="L49" s="270"/>
      <c r="M49" s="270" t="n">
        <f aca="false">L49+K49</f>
        <v>0</v>
      </c>
      <c r="N49" s="271" t="e">
        <f aca="false">M49/$M$7</f>
        <v>#DIV/0!</v>
      </c>
      <c r="O49" s="270"/>
      <c r="P49" s="270"/>
      <c r="Q49" s="270" t="n">
        <f aca="false">P49+O49</f>
        <v>0</v>
      </c>
      <c r="R49" s="272" t="e">
        <f aca="false">(M49/Q49-1)</f>
        <v>#DIV/0!</v>
      </c>
    </row>
    <row r="50" s="266" customFormat="true" ht="20.7" hidden="false" customHeight="true" outlineLevel="0" collapsed="false">
      <c r="A50" s="267"/>
      <c r="B50" s="268"/>
      <c r="C50" s="269"/>
      <c r="D50" s="270"/>
      <c r="E50" s="270" t="n">
        <f aca="false">D50+C50</f>
        <v>0</v>
      </c>
      <c r="F50" s="271" t="e">
        <f aca="false">E50/$E$7</f>
        <v>#DIV/0!</v>
      </c>
      <c r="G50" s="269"/>
      <c r="H50" s="270"/>
      <c r="I50" s="270" t="n">
        <f aca="false">H50+G50</f>
        <v>0</v>
      </c>
      <c r="J50" s="272" t="e">
        <f aca="false">(E50/I50-1)</f>
        <v>#DIV/0!</v>
      </c>
      <c r="K50" s="269"/>
      <c r="L50" s="270"/>
      <c r="M50" s="270" t="n">
        <f aca="false">L50+K50</f>
        <v>0</v>
      </c>
      <c r="N50" s="271" t="e">
        <f aca="false">M50/$M$7</f>
        <v>#DIV/0!</v>
      </c>
      <c r="O50" s="270"/>
      <c r="P50" s="270"/>
      <c r="Q50" s="270" t="n">
        <f aca="false">P50+O50</f>
        <v>0</v>
      </c>
      <c r="R50" s="272" t="e">
        <f aca="false">(M50/Q50-1)</f>
        <v>#DIV/0!</v>
      </c>
    </row>
    <row r="51" s="266" customFormat="true" ht="20.7" hidden="false" customHeight="true" outlineLevel="0" collapsed="false">
      <c r="A51" s="267"/>
      <c r="B51" s="268"/>
      <c r="C51" s="269"/>
      <c r="D51" s="270"/>
      <c r="E51" s="270" t="n">
        <f aca="false">D51+C51</f>
        <v>0</v>
      </c>
      <c r="F51" s="271" t="e">
        <f aca="false">E51/$E$7</f>
        <v>#DIV/0!</v>
      </c>
      <c r="G51" s="269"/>
      <c r="H51" s="270"/>
      <c r="I51" s="270" t="n">
        <f aca="false">H51+G51</f>
        <v>0</v>
      </c>
      <c r="J51" s="272" t="e">
        <f aca="false">(E51/I51-1)</f>
        <v>#DIV/0!</v>
      </c>
      <c r="K51" s="269"/>
      <c r="L51" s="270"/>
      <c r="M51" s="270" t="n">
        <f aca="false">L51+K51</f>
        <v>0</v>
      </c>
      <c r="N51" s="271" t="e">
        <f aca="false">M51/$M$7</f>
        <v>#DIV/0!</v>
      </c>
      <c r="O51" s="270"/>
      <c r="P51" s="270"/>
      <c r="Q51" s="270" t="n">
        <f aca="false">P51+O51</f>
        <v>0</v>
      </c>
      <c r="R51" s="272" t="e">
        <f aca="false">(M51/Q51-1)</f>
        <v>#DIV/0!</v>
      </c>
    </row>
    <row r="52" s="266" customFormat="true" ht="20.7" hidden="false" customHeight="true" outlineLevel="0" collapsed="false">
      <c r="A52" s="267"/>
      <c r="B52" s="268"/>
      <c r="C52" s="269"/>
      <c r="D52" s="270"/>
      <c r="E52" s="270" t="n">
        <f aca="false">D52+C52</f>
        <v>0</v>
      </c>
      <c r="F52" s="271" t="e">
        <f aca="false">E52/$E$7</f>
        <v>#DIV/0!</v>
      </c>
      <c r="G52" s="269"/>
      <c r="H52" s="270"/>
      <c r="I52" s="270" t="n">
        <f aca="false">H52+G52</f>
        <v>0</v>
      </c>
      <c r="J52" s="272" t="e">
        <f aca="false">(E52/I52-1)</f>
        <v>#DIV/0!</v>
      </c>
      <c r="K52" s="269"/>
      <c r="L52" s="270"/>
      <c r="M52" s="270" t="n">
        <f aca="false">L52+K52</f>
        <v>0</v>
      </c>
      <c r="N52" s="271" t="e">
        <f aca="false">M52/$M$7</f>
        <v>#DIV/0!</v>
      </c>
      <c r="O52" s="270"/>
      <c r="P52" s="270"/>
      <c r="Q52" s="270" t="n">
        <f aca="false">P52+O52</f>
        <v>0</v>
      </c>
      <c r="R52" s="272" t="e">
        <f aca="false">(M52/Q52-1)</f>
        <v>#DIV/0!</v>
      </c>
    </row>
    <row r="53" s="266" customFormat="true" ht="20.7" hidden="false" customHeight="true" outlineLevel="0" collapsed="false">
      <c r="A53" s="267"/>
      <c r="B53" s="268"/>
      <c r="C53" s="269"/>
      <c r="D53" s="270"/>
      <c r="E53" s="270" t="n">
        <f aca="false">D53+C53</f>
        <v>0</v>
      </c>
      <c r="F53" s="271" t="e">
        <f aca="false">E53/$E$7</f>
        <v>#DIV/0!</v>
      </c>
      <c r="G53" s="269"/>
      <c r="H53" s="270"/>
      <c r="I53" s="270" t="n">
        <f aca="false">H53+G53</f>
        <v>0</v>
      </c>
      <c r="J53" s="272" t="e">
        <f aca="false">(E53/I53-1)</f>
        <v>#DIV/0!</v>
      </c>
      <c r="K53" s="269"/>
      <c r="L53" s="270"/>
      <c r="M53" s="270" t="n">
        <f aca="false">L53+K53</f>
        <v>0</v>
      </c>
      <c r="N53" s="271" t="e">
        <f aca="false">M53/$M$7</f>
        <v>#DIV/0!</v>
      </c>
      <c r="O53" s="270"/>
      <c r="P53" s="270"/>
      <c r="Q53" s="270" t="n">
        <f aca="false">P53+O53</f>
        <v>0</v>
      </c>
      <c r="R53" s="272" t="e">
        <f aca="false">(M53/Q53-1)</f>
        <v>#DIV/0!</v>
      </c>
    </row>
    <row r="54" s="266" customFormat="true" ht="20.7" hidden="false" customHeight="true" outlineLevel="0" collapsed="false">
      <c r="A54" s="267"/>
      <c r="B54" s="268"/>
      <c r="C54" s="269"/>
      <c r="D54" s="270"/>
      <c r="E54" s="270" t="n">
        <f aca="false">D54+C54</f>
        <v>0</v>
      </c>
      <c r="F54" s="271" t="e">
        <f aca="false">E54/$E$7</f>
        <v>#DIV/0!</v>
      </c>
      <c r="G54" s="269"/>
      <c r="H54" s="270"/>
      <c r="I54" s="270" t="n">
        <f aca="false">H54+G54</f>
        <v>0</v>
      </c>
      <c r="J54" s="272" t="e">
        <f aca="false">(E54/I54-1)</f>
        <v>#DIV/0!</v>
      </c>
      <c r="K54" s="269"/>
      <c r="L54" s="270"/>
      <c r="M54" s="270" t="n">
        <f aca="false">L54+K54</f>
        <v>0</v>
      </c>
      <c r="N54" s="271" t="e">
        <f aca="false">M54/$M$7</f>
        <v>#DIV/0!</v>
      </c>
      <c r="O54" s="270"/>
      <c r="P54" s="270"/>
      <c r="Q54" s="270" t="n">
        <f aca="false">P54+O54</f>
        <v>0</v>
      </c>
      <c r="R54" s="272" t="e">
        <f aca="false">(M54/Q54-1)</f>
        <v>#DIV/0!</v>
      </c>
    </row>
    <row r="55" s="266" customFormat="true" ht="20.7" hidden="false" customHeight="true" outlineLevel="0" collapsed="false">
      <c r="A55" s="267"/>
      <c r="B55" s="268"/>
      <c r="C55" s="269"/>
      <c r="D55" s="270"/>
      <c r="E55" s="270" t="n">
        <f aca="false">D55+C55</f>
        <v>0</v>
      </c>
      <c r="F55" s="271" t="e">
        <f aca="false">E55/$E$7</f>
        <v>#DIV/0!</v>
      </c>
      <c r="G55" s="269"/>
      <c r="H55" s="270"/>
      <c r="I55" s="270" t="n">
        <f aca="false">H55+G55</f>
        <v>0</v>
      </c>
      <c r="J55" s="272" t="e">
        <f aca="false">(E55/I55-1)</f>
        <v>#DIV/0!</v>
      </c>
      <c r="K55" s="269"/>
      <c r="L55" s="270"/>
      <c r="M55" s="270" t="n">
        <f aca="false">L55+K55</f>
        <v>0</v>
      </c>
      <c r="N55" s="271" t="e">
        <f aca="false">M55/$M$7</f>
        <v>#DIV/0!</v>
      </c>
      <c r="O55" s="270"/>
      <c r="P55" s="270"/>
      <c r="Q55" s="270" t="n">
        <f aca="false">P55+O55</f>
        <v>0</v>
      </c>
      <c r="R55" s="272" t="e">
        <f aca="false">(M55/Q55-1)</f>
        <v>#DIV/0!</v>
      </c>
    </row>
    <row r="56" s="266" customFormat="true" ht="20.7" hidden="false" customHeight="true" outlineLevel="0" collapsed="false">
      <c r="A56" s="267"/>
      <c r="B56" s="268"/>
      <c r="C56" s="269"/>
      <c r="D56" s="270"/>
      <c r="E56" s="270" t="n">
        <f aca="false">D56+C56</f>
        <v>0</v>
      </c>
      <c r="F56" s="271" t="e">
        <f aca="false">E56/$E$7</f>
        <v>#DIV/0!</v>
      </c>
      <c r="G56" s="269"/>
      <c r="H56" s="270"/>
      <c r="I56" s="270" t="n">
        <f aca="false">H56+G56</f>
        <v>0</v>
      </c>
      <c r="J56" s="272" t="e">
        <f aca="false">(E56/I56-1)</f>
        <v>#DIV/0!</v>
      </c>
      <c r="K56" s="269"/>
      <c r="L56" s="270"/>
      <c r="M56" s="270" t="n">
        <f aca="false">L56+K56</f>
        <v>0</v>
      </c>
      <c r="N56" s="271" t="e">
        <f aca="false">M56/$M$7</f>
        <v>#DIV/0!</v>
      </c>
      <c r="O56" s="270"/>
      <c r="P56" s="270"/>
      <c r="Q56" s="270" t="n">
        <f aca="false">P56+O56</f>
        <v>0</v>
      </c>
      <c r="R56" s="272" t="e">
        <f aca="false">(M56/Q56-1)</f>
        <v>#DIV/0!</v>
      </c>
    </row>
    <row r="57" s="266" customFormat="true" ht="20.7" hidden="false" customHeight="true" outlineLevel="0" collapsed="false">
      <c r="A57" s="267"/>
      <c r="B57" s="268"/>
      <c r="C57" s="269"/>
      <c r="D57" s="270"/>
      <c r="E57" s="270" t="n">
        <f aca="false">D57+C57</f>
        <v>0</v>
      </c>
      <c r="F57" s="271" t="e">
        <f aca="false">E57/$E$7</f>
        <v>#DIV/0!</v>
      </c>
      <c r="G57" s="269"/>
      <c r="H57" s="270"/>
      <c r="I57" s="270" t="n">
        <f aca="false">H57+G57</f>
        <v>0</v>
      </c>
      <c r="J57" s="272" t="e">
        <f aca="false">(E57/I57-1)</f>
        <v>#DIV/0!</v>
      </c>
      <c r="K57" s="269"/>
      <c r="L57" s="270"/>
      <c r="M57" s="270" t="n">
        <f aca="false">L57+K57</f>
        <v>0</v>
      </c>
      <c r="N57" s="271" t="e">
        <f aca="false">M57/$M$7</f>
        <v>#DIV/0!</v>
      </c>
      <c r="O57" s="270"/>
      <c r="P57" s="270"/>
      <c r="Q57" s="270" t="n">
        <f aca="false">P57+O57</f>
        <v>0</v>
      </c>
      <c r="R57" s="272" t="e">
        <f aca="false">(M57/Q57-1)</f>
        <v>#DIV/0!</v>
      </c>
    </row>
    <row r="58" s="266" customFormat="true" ht="20.7" hidden="false" customHeight="true" outlineLevel="0" collapsed="false">
      <c r="A58" s="267"/>
      <c r="B58" s="268"/>
      <c r="C58" s="269"/>
      <c r="D58" s="270"/>
      <c r="E58" s="270" t="n">
        <f aca="false">D58+C58</f>
        <v>0</v>
      </c>
      <c r="F58" s="271" t="e">
        <f aca="false">E58/$E$7</f>
        <v>#DIV/0!</v>
      </c>
      <c r="G58" s="269"/>
      <c r="H58" s="270"/>
      <c r="I58" s="270" t="n">
        <f aca="false">H58+G58</f>
        <v>0</v>
      </c>
      <c r="J58" s="272" t="e">
        <f aca="false">(E58/I58-1)</f>
        <v>#DIV/0!</v>
      </c>
      <c r="K58" s="269"/>
      <c r="L58" s="270"/>
      <c r="M58" s="270" t="n">
        <f aca="false">L58+K58</f>
        <v>0</v>
      </c>
      <c r="N58" s="271" t="e">
        <f aca="false">M58/$M$7</f>
        <v>#DIV/0!</v>
      </c>
      <c r="O58" s="270"/>
      <c r="P58" s="270"/>
      <c r="Q58" s="270" t="n">
        <f aca="false">P58+O58</f>
        <v>0</v>
      </c>
      <c r="R58" s="272" t="e">
        <f aca="false">(M58/Q58-1)</f>
        <v>#DIV/0!</v>
      </c>
    </row>
    <row r="59" s="266" customFormat="true" ht="20.7" hidden="false" customHeight="true" outlineLevel="0" collapsed="false">
      <c r="A59" s="267"/>
      <c r="B59" s="268"/>
      <c r="C59" s="269"/>
      <c r="D59" s="270"/>
      <c r="E59" s="270" t="n">
        <f aca="false">D59+C59</f>
        <v>0</v>
      </c>
      <c r="F59" s="271" t="e">
        <f aca="false">E59/$E$7</f>
        <v>#DIV/0!</v>
      </c>
      <c r="G59" s="269"/>
      <c r="H59" s="270"/>
      <c r="I59" s="270" t="n">
        <f aca="false">H59+G59</f>
        <v>0</v>
      </c>
      <c r="J59" s="272" t="e">
        <f aca="false">(E59/I59-1)</f>
        <v>#DIV/0!</v>
      </c>
      <c r="K59" s="269"/>
      <c r="L59" s="270"/>
      <c r="M59" s="270" t="n">
        <f aca="false">L59+K59</f>
        <v>0</v>
      </c>
      <c r="N59" s="271" t="e">
        <f aca="false">M59/$M$7</f>
        <v>#DIV/0!</v>
      </c>
      <c r="O59" s="270"/>
      <c r="P59" s="270"/>
      <c r="Q59" s="270" t="n">
        <f aca="false">P59+O59</f>
        <v>0</v>
      </c>
      <c r="R59" s="272" t="e">
        <f aca="false">(M59/Q59-1)</f>
        <v>#DIV/0!</v>
      </c>
    </row>
    <row r="60" s="266" customFormat="true" ht="20.7" hidden="false" customHeight="true" outlineLevel="0" collapsed="false">
      <c r="A60" s="273"/>
      <c r="B60" s="274"/>
      <c r="C60" s="275"/>
      <c r="D60" s="276"/>
      <c r="E60" s="276" t="n">
        <f aca="false">D60+C60</f>
        <v>0</v>
      </c>
      <c r="F60" s="277" t="e">
        <f aca="false">E60/$E$7</f>
        <v>#DIV/0!</v>
      </c>
      <c r="G60" s="275"/>
      <c r="H60" s="276"/>
      <c r="I60" s="276" t="n">
        <f aca="false">H60+G60</f>
        <v>0</v>
      </c>
      <c r="J60" s="278" t="e">
        <f aca="false">(E60/I60-1)</f>
        <v>#DIV/0!</v>
      </c>
      <c r="K60" s="275"/>
      <c r="L60" s="276"/>
      <c r="M60" s="276" t="n">
        <f aca="false">L60+K60</f>
        <v>0</v>
      </c>
      <c r="N60" s="277" t="e">
        <f aca="false">M60/$M$7</f>
        <v>#DIV/0!</v>
      </c>
      <c r="O60" s="276"/>
      <c r="P60" s="276"/>
      <c r="Q60" s="276" t="n">
        <f aca="false">P60+O60</f>
        <v>0</v>
      </c>
      <c r="R60" s="278" t="e">
        <f aca="false">(M60/Q60-1)</f>
        <v>#DIV/0!</v>
      </c>
    </row>
    <row r="61" customFormat="false" ht="16.85" hidden="false" customHeight="true" outlineLevel="0" collapsed="false">
      <c r="A61" s="82" t="s">
        <v>200</v>
      </c>
      <c r="B61" s="82"/>
    </row>
    <row r="62" customFormat="false" ht="14.8" hidden="false" customHeight="false" outlineLevel="0" collapsed="false">
      <c r="A62" s="82"/>
      <c r="B62" s="279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12-04T21:45:46Z</dcterms:modified>
  <cp:revision>0</cp:revision>
  <dc:subject/>
  <dc:title>Estadisticas Trafico de Aeropuertos Octu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